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8">
  <si>
    <t xml:space="preserve">Отработано дней</t>
  </si>
  <si>
    <t xml:space="preserve">Ставка в день</t>
  </si>
  <si>
    <t xml:space="preserve">Начислено</t>
  </si>
  <si>
    <t xml:space="preserve">Под.налог</t>
  </si>
  <si>
    <t xml:space="preserve">Пенс.фонд</t>
  </si>
  <si>
    <t xml:space="preserve">На руки</t>
  </si>
  <si>
    <t xml:space="preserve">фамилии   сотрудников</t>
  </si>
  <si>
    <t xml:space="preserve">Иванов</t>
  </si>
  <si>
    <t xml:space="preserve">Смирнов</t>
  </si>
  <si>
    <t xml:space="preserve">Сергеев</t>
  </si>
  <si>
    <t xml:space="preserve">Васильев</t>
  </si>
  <si>
    <t xml:space="preserve">Семенов</t>
  </si>
  <si>
    <t xml:space="preserve">Войнов</t>
  </si>
  <si>
    <t xml:space="preserve">Миронов</t>
  </si>
  <si>
    <t xml:space="preserve">Токарев</t>
  </si>
  <si>
    <t xml:space="preserve">Шемуранов</t>
  </si>
  <si>
    <t xml:space="preserve">Столяров</t>
  </si>
  <si>
    <t xml:space="preserve">Смолей</t>
  </si>
  <si>
    <t xml:space="preserve">Солнышкин</t>
  </si>
  <si>
    <t xml:space="preserve">Желтиков</t>
  </si>
  <si>
    <t xml:space="preserve">Петриков</t>
  </si>
  <si>
    <t xml:space="preserve">Незлобный</t>
  </si>
  <si>
    <t xml:space="preserve">Жеттеев</t>
  </si>
  <si>
    <t xml:space="preserve">Энеев</t>
  </si>
  <si>
    <t xml:space="preserve">Кедров</t>
  </si>
  <si>
    <t xml:space="preserve">Ибрагимов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Членов семьи</t>
  </si>
  <si>
    <t xml:space="preserve">На одного</t>
  </si>
  <si>
    <t xml:space="preserve">Члена семьи</t>
  </si>
  <si>
    <t xml:space="preserve">Имеется</t>
  </si>
  <si>
    <t xml:space="preserve">№</t>
  </si>
  <si>
    <t xml:space="preserve">Марка </t>
  </si>
  <si>
    <t xml:space="preserve">Цвет</t>
  </si>
  <si>
    <t xml:space="preserve">Год</t>
  </si>
  <si>
    <t xml:space="preserve">Пробег</t>
  </si>
  <si>
    <t xml:space="preserve">Стоимость</t>
  </si>
  <si>
    <t xml:space="preserve">Телефон</t>
  </si>
  <si>
    <t xml:space="preserve">Результат</t>
  </si>
  <si>
    <t xml:space="preserve">п/п</t>
  </si>
  <si>
    <t xml:space="preserve">авто</t>
  </si>
  <si>
    <t xml:space="preserve">вып.</t>
  </si>
  <si>
    <t xml:space="preserve">тыс.км</t>
  </si>
  <si>
    <t xml:space="preserve">хватит/не хватит</t>
  </si>
  <si>
    <t xml:space="preserve">ВАЗ-2105</t>
  </si>
  <si>
    <t xml:space="preserve">зеленый</t>
  </si>
  <si>
    <t xml:space="preserve">111-55-55</t>
  </si>
  <si>
    <t xml:space="preserve">рубин</t>
  </si>
  <si>
    <t xml:space="preserve">154-55-45</t>
  </si>
  <si>
    <t xml:space="preserve">светло-бежевый</t>
  </si>
  <si>
    <t xml:space="preserve">458-44-55</t>
  </si>
  <si>
    <t xml:space="preserve">белый</t>
  </si>
  <si>
    <t xml:space="preserve">124-45-88</t>
  </si>
  <si>
    <t xml:space="preserve">457-45-55</t>
  </si>
  <si>
    <t xml:space="preserve">454-55-55</t>
  </si>
  <si>
    <t xml:space="preserve">дипломат</t>
  </si>
  <si>
    <t xml:space="preserve">232-56-44</t>
  </si>
  <si>
    <t xml:space="preserve">128-45-99</t>
  </si>
  <si>
    <t xml:space="preserve">777-77-77</t>
  </si>
  <si>
    <t xml:space="preserve">черный</t>
  </si>
  <si>
    <t xml:space="preserve">444-44-44</t>
  </si>
  <si>
    <t xml:space="preserve">ВАЗ-2104</t>
  </si>
  <si>
    <t xml:space="preserve">458-45-54</t>
  </si>
  <si>
    <t xml:space="preserve">124-45-65</t>
  </si>
  <si>
    <t xml:space="preserve">сафари</t>
  </si>
  <si>
    <t xml:space="preserve">231-45-65</t>
  </si>
  <si>
    <t xml:space="preserve">565-55-55</t>
  </si>
  <si>
    <t xml:space="preserve">666-55-99</t>
  </si>
  <si>
    <t xml:space="preserve">989-44-55</t>
  </si>
  <si>
    <t xml:space="preserve">888-55-66</t>
  </si>
  <si>
    <t xml:space="preserve">синий</t>
  </si>
  <si>
    <t xml:space="preserve">585-89-99</t>
  </si>
  <si>
    <t xml:space="preserve">124-58-85</t>
  </si>
  <si>
    <t xml:space="preserve">454-99-88</t>
  </si>
  <si>
    <t xml:space="preserve">478-56-88</t>
  </si>
  <si>
    <t xml:space="preserve">ВАЗ-2106</t>
  </si>
  <si>
    <t xml:space="preserve">валентина</t>
  </si>
  <si>
    <t xml:space="preserve">466-66-89</t>
  </si>
  <si>
    <t xml:space="preserve">222-22-33</t>
  </si>
  <si>
    <t xml:space="preserve">232-56-65</t>
  </si>
  <si>
    <t xml:space="preserve">241-09-09</t>
  </si>
  <si>
    <t xml:space="preserve">120-12-12</t>
  </si>
  <si>
    <t xml:space="preserve">123-33-33</t>
  </si>
  <si>
    <t xml:space="preserve">бежевый</t>
  </si>
  <si>
    <t xml:space="preserve">125-66-55</t>
  </si>
  <si>
    <t xml:space="preserve">126-77-77</t>
  </si>
  <si>
    <t xml:space="preserve">154-77-88</t>
  </si>
  <si>
    <t xml:space="preserve">156-77-88</t>
  </si>
  <si>
    <t xml:space="preserve">156-77-98</t>
  </si>
  <si>
    <t xml:space="preserve">светло-серый</t>
  </si>
  <si>
    <t xml:space="preserve">198-90-88</t>
  </si>
  <si>
    <t xml:space="preserve">синий    </t>
  </si>
  <si>
    <t xml:space="preserve">145-65-65</t>
  </si>
  <si>
    <t xml:space="preserve">176-87-87</t>
  </si>
  <si>
    <t xml:space="preserve">132-65-56</t>
  </si>
  <si>
    <t xml:space="preserve">132-44-66</t>
  </si>
  <si>
    <t xml:space="preserve">127-88-77</t>
  </si>
  <si>
    <t xml:space="preserve">199-88-77</t>
  </si>
  <si>
    <t xml:space="preserve">177-88-34</t>
  </si>
  <si>
    <t xml:space="preserve">красный</t>
  </si>
  <si>
    <t xml:space="preserve">154-66-88</t>
  </si>
  <si>
    <t xml:space="preserve">190-09-09</t>
  </si>
  <si>
    <t xml:space="preserve">голубой</t>
  </si>
  <si>
    <t xml:space="preserve">134-67-87</t>
  </si>
  <si>
    <t xml:space="preserve">333-55-76</t>
  </si>
  <si>
    <t xml:space="preserve">343-65-65</t>
  </si>
  <si>
    <t xml:space="preserve">677-88-55</t>
  </si>
  <si>
    <t xml:space="preserve">366-77-88</t>
  </si>
  <si>
    <t xml:space="preserve">345-66-99</t>
  </si>
  <si>
    <t xml:space="preserve">343-55-66</t>
  </si>
  <si>
    <t xml:space="preserve">233-55-66</t>
  </si>
  <si>
    <t xml:space="preserve">555-66-77</t>
  </si>
  <si>
    <t xml:space="preserve">777-66-55</t>
  </si>
  <si>
    <t xml:space="preserve">серо-голубой</t>
  </si>
  <si>
    <t xml:space="preserve">223-44-55</t>
  </si>
  <si>
    <t xml:space="preserve">вишневый</t>
  </si>
  <si>
    <t xml:space="preserve">231-55-66</t>
  </si>
  <si>
    <t xml:space="preserve">светло-коричневый</t>
  </si>
  <si>
    <t xml:space="preserve">564-99-99</t>
  </si>
  <si>
    <t xml:space="preserve">113-55-66</t>
  </si>
  <si>
    <t xml:space="preserve">155-66-44</t>
  </si>
  <si>
    <t xml:space="preserve">188-56-98</t>
  </si>
  <si>
    <t xml:space="preserve">109-90-99</t>
  </si>
  <si>
    <t xml:space="preserve">123-55-66</t>
  </si>
  <si>
    <t xml:space="preserve">ВАЗ-2107</t>
  </si>
  <si>
    <t xml:space="preserve">155-77-88</t>
  </si>
  <si>
    <t xml:space="preserve">133-55-77</t>
  </si>
  <si>
    <t xml:space="preserve">134-66-55</t>
  </si>
  <si>
    <t xml:space="preserve">165-77-99</t>
  </si>
  <si>
    <t xml:space="preserve">232-55-77</t>
  </si>
  <si>
    <t xml:space="preserve">545-66-54</t>
  </si>
  <si>
    <t xml:space="preserve">565-76-08</t>
  </si>
  <si>
    <t xml:space="preserve">132-56-78</t>
  </si>
  <si>
    <t xml:space="preserve">145-87-09</t>
  </si>
  <si>
    <t xml:space="preserve">145-77-66</t>
  </si>
  <si>
    <t xml:space="preserve">277-88-09</t>
  </si>
  <si>
    <t xml:space="preserve">290-09-09</t>
  </si>
  <si>
    <t xml:space="preserve">234-65-90</t>
  </si>
  <si>
    <t xml:space="preserve">365-78-77</t>
  </si>
  <si>
    <t xml:space="preserve">234-65-09</t>
  </si>
  <si>
    <t xml:space="preserve">154-76-88</t>
  </si>
  <si>
    <t xml:space="preserve">145-76-87</t>
  </si>
  <si>
    <t xml:space="preserve">189-98-65</t>
  </si>
  <si>
    <t xml:space="preserve">234-76-88</t>
  </si>
  <si>
    <t xml:space="preserve">345-66-88</t>
  </si>
  <si>
    <t xml:space="preserve">444-55-77</t>
  </si>
  <si>
    <t xml:space="preserve">555-23-65</t>
  </si>
  <si>
    <t xml:space="preserve">145-76-88</t>
  </si>
  <si>
    <t xml:space="preserve">243-65-77</t>
  </si>
  <si>
    <t xml:space="preserve">Список</t>
  </si>
  <si>
    <t xml:space="preserve">Мат-ка</t>
  </si>
  <si>
    <t xml:space="preserve">Физ</t>
  </si>
  <si>
    <t xml:space="preserve">Астрономия</t>
  </si>
  <si>
    <t xml:space="preserve">Общий</t>
  </si>
  <si>
    <r>
      <rPr>
        <b val="true"/>
        <sz val="12"/>
        <rFont val="Arial Cyr"/>
        <family val="2"/>
        <charset val="204"/>
      </rPr>
      <t xml:space="preserve">средний </t>
    </r>
    <r>
      <rPr>
        <b val="true"/>
        <sz val="8"/>
        <rFont val="Arial Cyr"/>
        <family val="2"/>
        <charset val="204"/>
      </rPr>
      <t xml:space="preserve">бал</t>
    </r>
  </si>
  <si>
    <t xml:space="preserve">студентов</t>
  </si>
  <si>
    <t xml:space="preserve">теория</t>
  </si>
  <si>
    <t xml:space="preserve">практика</t>
  </si>
  <si>
    <t xml:space="preserve">балл</t>
  </si>
  <si>
    <t xml:space="preserve">Петров</t>
  </si>
  <si>
    <t xml:space="preserve">Сидоров</t>
  </si>
  <si>
    <t xml:space="preserve">Савельев</t>
  </si>
  <si>
    <t xml:space="preserve">Смирнова</t>
  </si>
  <si>
    <t xml:space="preserve">Степанова</t>
  </si>
  <si>
    <t xml:space="preserve">Васина</t>
  </si>
  <si>
    <t xml:space="preserve">Деточкин</t>
  </si>
  <si>
    <t xml:space="preserve">Ленский</t>
  </si>
  <si>
    <t xml:space="preserve">Невзоров</t>
  </si>
  <si>
    <t xml:space="preserve">Ципинов</t>
  </si>
  <si>
    <t xml:space="preserve">Носов</t>
  </si>
  <si>
    <t xml:space="preserve">Солнцев</t>
  </si>
  <si>
    <t xml:space="preserve">Котов</t>
  </si>
  <si>
    <t xml:space="preserve">Котовский</t>
  </si>
  <si>
    <t xml:space="preserve">мax балл</t>
  </si>
  <si>
    <t xml:space="preserve">Курс $</t>
  </si>
  <si>
    <t xml:space="preserve">Льготный курс $</t>
  </si>
  <si>
    <t xml:space="preserve">Cумма ($)</t>
  </si>
  <si>
    <t xml:space="preserve">Фамилия</t>
  </si>
  <si>
    <t xml:space="preserve">Количество</t>
  </si>
  <si>
    <t xml:space="preserve">Расстояние</t>
  </si>
  <si>
    <t xml:space="preserve">Расход</t>
  </si>
  <si>
    <t xml:space="preserve">гонщика</t>
  </si>
  <si>
    <t xml:space="preserve">бензина (л)</t>
  </si>
  <si>
    <t xml:space="preserve">в км</t>
  </si>
  <si>
    <t xml:space="preserve">топлива</t>
  </si>
  <si>
    <t xml:space="preserve">Иванова</t>
  </si>
  <si>
    <t xml:space="preserve">Петрова</t>
  </si>
  <si>
    <t xml:space="preserve">Сидорова</t>
  </si>
  <si>
    <t xml:space="preserve">Савельева</t>
  </si>
  <si>
    <t xml:space="preserve">Деточкина</t>
  </si>
  <si>
    <t xml:space="preserve">Невзорова</t>
  </si>
  <si>
    <t xml:space="preserve">Ципинова</t>
  </si>
  <si>
    <t xml:space="preserve">Носова</t>
  </si>
  <si>
    <t xml:space="preserve">осадки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р.&quot;_-;\-* #,##0&quot;р.&quot;_-;_-* &quot;-р.&quot;_-;_-@_-"/>
    <numFmt numFmtId="166" formatCode="_-* #,##0.00&quot; р.&quot;_-;\-* #,##0.00&quot; р.&quot;_-;_-* \-??&quot; р.&quot;_-;_-@_-"/>
    <numFmt numFmtId="167" formatCode="_-* #,##0.00\ _р_._-;\-* #,##0.00\ _р_._-;_-* \-??\ _р_._-;_-@_-"/>
    <numFmt numFmtId="168" formatCode="[$$-409]#,##0"/>
    <numFmt numFmtId="169" formatCode="_-* #,##0\ _р_._-;\-* #,##0\ _р_._-;_-* \-??\ _р_._-;_-@_-"/>
    <numFmt numFmtId="170" formatCode="0.0"/>
    <numFmt numFmtId="171" formatCode="0.00"/>
    <numFmt numFmtId="172" formatCode="0.0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3366FF"/>
      <name val="Arial Cyr"/>
      <family val="0"/>
    </font>
    <font>
      <b val="true"/>
      <sz val="12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FF"/>
      <name val="Arial Cyr"/>
      <family val="0"/>
    </font>
    <font>
      <b val="true"/>
      <sz val="12"/>
      <color rgb="FF0000FF"/>
      <name val="Arial Cyr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FF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FF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0"/>
    </font>
    <font>
      <b val="true"/>
      <sz val="12"/>
      <color rgb="FFFF0000"/>
      <name val="Arial Cyr"/>
      <family val="0"/>
    </font>
    <font>
      <sz val="12"/>
      <color rgb="FF000000"/>
      <name val="Arial Cyr"/>
      <family val="0"/>
    </font>
    <font>
      <sz val="8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Times New Roman"/>
      <family val="0"/>
    </font>
    <font>
      <sz val="10"/>
      <color rgb="FF000000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104" wrapText="false" indent="0" shrinkToFit="false"/>
      <protection locked="true" hidden="false"/>
    </xf>
    <xf numFmtId="164" fontId="2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Задание 91" xfId="20"/>
    <cellStyle name="Денежный_Excel-9" xfId="21"/>
    <cellStyle name="Обычный_Excel-9" xfId="22"/>
    <cellStyle name="Обычный_Задание 90" xfId="23"/>
    <cellStyle name="Обычный_Задание 91" xfId="24"/>
    <cellStyle name="Финансовый_Excel-9" xfId="25"/>
  </cellStyles>
  <dxfs count="3"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8</xdr:row>
      <xdr:rowOff>86040</xdr:rowOff>
    </xdr:to>
    <xdr:sp>
      <xdr:nvSpPr>
        <xdr:cNvPr id="0" name="Текст 1"/>
        <xdr:cNvSpPr/>
      </xdr:nvSpPr>
      <xdr:spPr>
        <a:xfrm>
          <a:off x="0" y="0"/>
          <a:ext cx="7465680" cy="1381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В представленной таблице начисляется заработок работникам за прошедший месяц в зависимости от количества отработанных дней и дневной оплаты труда. Заполните ее учитывая следующие моменты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1. "Начислено" вычисляется, как произведение "Отработано дней" и "Ставка в день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2. Подоходный налог взимается из расчета 13% от "Начислено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3. Взнос в Пенсионный фонд - как 1% от "Начислено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4. "На руки" вычисляется , как "Начислено" минус "Под.налог" и "Пенс.фонд".Оформить таблицу с границами, расположив данные по центру ячеек, название столбцов и строк должны быть написаны полностью, применить, где необходимо жирный шрифт, выравнять ширину ячеек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604440</xdr:colOff>
      <xdr:row>6</xdr:row>
      <xdr:rowOff>37800</xdr:rowOff>
    </xdr:to>
    <xdr:sp>
      <xdr:nvSpPr>
        <xdr:cNvPr id="1" name="Текст 1"/>
        <xdr:cNvSpPr/>
      </xdr:nvSpPr>
      <xdr:spPr>
        <a:xfrm>
          <a:off x="0" y="19080"/>
          <a:ext cx="7556400" cy="990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В представленной таблице 1.  Задайте ширину каждому столбц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                                            </a:t>
          </a:r>
          <a:r>
            <a:rPr b="0" lang="en-US" sz="1000" spc="-1" strike="noStrike">
              <a:solidFill>
                <a:srgbClr val="3366ff"/>
              </a:solidFill>
              <a:latin typeface="Arial Cyr"/>
            </a:rPr>
            <a:t>2. Просуммируйте значения по строка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                                            </a:t>
          </a:r>
          <a:r>
            <a:rPr b="0" lang="en-US" sz="1000" spc="-1" strike="noStrike">
              <a:solidFill>
                <a:srgbClr val="3366ff"/>
              </a:solidFill>
              <a:latin typeface="Arial Cyr"/>
            </a:rPr>
            <a:t>3. Найдите доход на одного члена семьи в г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                                            </a:t>
          </a:r>
          <a:r>
            <a:rPr b="0" lang="en-US" sz="1000" spc="-1" strike="noStrike">
              <a:solidFill>
                <a:srgbClr val="3366ff"/>
              </a:solidFill>
              <a:latin typeface="Arial Cyr"/>
            </a:rPr>
            <a:t>4. Определите работника с максимальным доходом и с миниальным доходом на одног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                                                </a:t>
          </a:r>
          <a:r>
            <a:rPr b="0" lang="en-US" sz="1000" spc="-1" strike="noStrike">
              <a:solidFill>
                <a:srgbClr val="3366ff"/>
              </a:solidFill>
              <a:latin typeface="Arial Cyr"/>
            </a:rPr>
            <a:t>члена семь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Оформите таблиц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7</xdr:col>
      <xdr:colOff>1490400</xdr:colOff>
      <xdr:row>6</xdr:row>
      <xdr:rowOff>66240</xdr:rowOff>
    </xdr:to>
    <xdr:sp>
      <xdr:nvSpPr>
        <xdr:cNvPr id="2" name="Текст 1"/>
        <xdr:cNvSpPr/>
      </xdr:nvSpPr>
      <xdr:spPr>
        <a:xfrm>
          <a:off x="150840" y="105120"/>
          <a:ext cx="7396200" cy="932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 Cyr"/>
            </a:rPr>
            <a:t>В представленной ниже таблице имеются данные о большом количестве подержанных автомобилей. Клиент имеет некоторую сумму денег (красная ячейка D13). На какой из автомобилей ему хватит денег? Напротив каждого автомобиля (ячейки столбца "Н") требуется получить пометку 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Хватит/Не хвати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7</xdr:col>
      <xdr:colOff>865440</xdr:colOff>
      <xdr:row>5</xdr:row>
      <xdr:rowOff>95400</xdr:rowOff>
    </xdr:to>
    <xdr:sp>
      <xdr:nvSpPr>
        <xdr:cNvPr id="3" name="Text Box 1"/>
        <xdr:cNvSpPr/>
      </xdr:nvSpPr>
      <xdr:spPr>
        <a:xfrm>
          <a:off x="50760" y="37800"/>
          <a:ext cx="5844600" cy="86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Таблица должна помочь комиссии наградить премией тех студентов, у которых максимальный балл по результатам экзаменов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 Cyr"/>
            </a:rPr>
            <a:t>Примечание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Таблица должна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САМА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 находить студента(ов) с максимальным общим баллом и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рядом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 с его фамилией ставить слово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премия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12</xdr:col>
      <xdr:colOff>161640</xdr:colOff>
      <xdr:row>4</xdr:row>
      <xdr:rowOff>47520</xdr:rowOff>
    </xdr:to>
    <xdr:sp>
      <xdr:nvSpPr>
        <xdr:cNvPr id="4" name="Text Box 1"/>
        <xdr:cNvSpPr/>
      </xdr:nvSpPr>
      <xdr:spPr>
        <a:xfrm>
          <a:off x="49680" y="37800"/>
          <a:ext cx="9207720" cy="619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 Cyr"/>
            </a:rPr>
            <a:t>Составьте таблицу перевода долларов в рубли по обычному и льготному (больше $100) курсу. Конкретные значения курсов обмена задаются в ячейках В8 и В9. Задача решается с помощью ввода формулы в ячейку В10 и копирования ее в В11:В43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73760</xdr:colOff>
      <xdr:row>5</xdr:row>
      <xdr:rowOff>37800</xdr:rowOff>
    </xdr:to>
    <xdr:sp>
      <xdr:nvSpPr>
        <xdr:cNvPr id="5" name="Text Box 1"/>
        <xdr:cNvSpPr/>
      </xdr:nvSpPr>
      <xdr:spPr>
        <a:xfrm>
          <a:off x="20160" y="0"/>
          <a:ext cx="8200440" cy="847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 Cyr"/>
            </a:rPr>
            <a:t>Соревнованиях по экономичности. Правила:  замеряли количество бензина, требовалось проехать максимальное расстояние. Задание:  рядом с фамилией водителя, экономичность </a:t>
          </a:r>
          <a:r>
            <a:rPr b="0" lang="en-US" sz="1200" spc="-1" strike="noStrike">
              <a:solidFill>
                <a:srgbClr val="ff0000"/>
              </a:solidFill>
              <a:latin typeface="Arial Cyr"/>
            </a:rPr>
            <a:t>которого лучшая, </a:t>
          </a:r>
          <a:r>
            <a:rPr b="0" lang="en-US" sz="1200" spc="-1" strike="noStrike">
              <a:solidFill>
                <a:srgbClr val="0000ff"/>
              </a:solidFill>
              <a:latin typeface="Arial Cyr"/>
            </a:rPr>
            <a:t>появилась надпись: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победитель</a:t>
          </a:r>
          <a:r>
            <a:rPr b="0" lang="en-US" sz="1200" spc="-1" strike="noStrike">
              <a:solidFill>
                <a:srgbClr val="0000ff"/>
              </a:solidFill>
              <a:latin typeface="Arial Cyr"/>
            </a:rPr>
            <a:t>."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асход топлива</a:t>
          </a:r>
          <a:r>
            <a:rPr b="0" lang="en-US" sz="1200" spc="-1" strike="noStrike">
              <a:solidFill>
                <a:srgbClr val="0000ff"/>
              </a:solidFill>
              <a:latin typeface="Arial Cyr"/>
            </a:rPr>
            <a:t>" должен содержать значения выраженные в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Л/100 км</a:t>
          </a:r>
          <a:r>
            <a:rPr b="1" lang="en-US" sz="1200" spc="-1" strike="noStrike">
              <a:solidFill>
                <a:srgbClr val="0000ff"/>
              </a:solidFill>
              <a:latin typeface="Arial Cyr"/>
            </a:rPr>
            <a:t>,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Arial Cyr"/>
            </a:rPr>
            <a:t>с точностью 3 десятичных знака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23</xdr:col>
      <xdr:colOff>180720</xdr:colOff>
      <xdr:row>6</xdr:row>
      <xdr:rowOff>142920</xdr:rowOff>
    </xdr:to>
    <xdr:sp>
      <xdr:nvSpPr>
        <xdr:cNvPr id="6" name="Text Box 2"/>
        <xdr:cNvSpPr/>
      </xdr:nvSpPr>
      <xdr:spPr>
        <a:xfrm>
          <a:off x="60120" y="66240"/>
          <a:ext cx="6586920" cy="1048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таблице данные о количестве осадков в каждый день  года. Определить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. Самый дождливый месяц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. Самый дождливый день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. Самый сухой месяц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false" hidden="false" outlineLevel="0" max="15" min="9" style="1" width="9.14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3"/>
      <c r="C9" s="1" t="s">
        <v>0</v>
      </c>
      <c r="D9" s="1" t="s">
        <v>1</v>
      </c>
      <c r="E9" s="1" t="s">
        <v>2</v>
      </c>
      <c r="F9" s="1" t="s">
        <v>3</v>
      </c>
      <c r="G9" s="1" t="s">
        <v>4</v>
      </c>
      <c r="H9" s="1" t="s">
        <v>5</v>
      </c>
      <c r="I9" s="0"/>
    </row>
    <row r="10" customFormat="false" ht="12.75" hidden="false" customHeight="false" outlineLevel="0" collapsed="false">
      <c r="A10" s="4" t="s">
        <v>6</v>
      </c>
      <c r="B10" s="1" t="s">
        <v>7</v>
      </c>
      <c r="C10" s="1" t="n">
        <v>22</v>
      </c>
      <c r="D10" s="5" t="n">
        <v>120000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4"/>
      <c r="B11" s="1" t="s">
        <v>8</v>
      </c>
      <c r="C11" s="1" t="n">
        <v>23</v>
      </c>
      <c r="D11" s="5" t="n">
        <v>100000</v>
      </c>
      <c r="E11" s="0"/>
      <c r="F11" s="0"/>
      <c r="G11" s="0"/>
      <c r="H11" s="0"/>
      <c r="I11" s="0"/>
    </row>
    <row r="12" customFormat="false" ht="12.75" hidden="false" customHeight="false" outlineLevel="0" collapsed="false">
      <c r="A12" s="4"/>
      <c r="B12" s="1" t="s">
        <v>9</v>
      </c>
      <c r="C12" s="1" t="n">
        <v>25</v>
      </c>
      <c r="D12" s="5" t="n">
        <v>97000</v>
      </c>
      <c r="E12" s="0"/>
      <c r="F12" s="0"/>
      <c r="G12" s="0"/>
      <c r="H12" s="0"/>
      <c r="I12" s="0"/>
    </row>
    <row r="13" customFormat="false" ht="12.75" hidden="false" customHeight="false" outlineLevel="0" collapsed="false">
      <c r="A13" s="4"/>
      <c r="B13" s="1" t="s">
        <v>10</v>
      </c>
      <c r="C13" s="1" t="n">
        <v>27</v>
      </c>
      <c r="D13" s="5" t="n">
        <v>124000</v>
      </c>
      <c r="E13" s="0"/>
      <c r="F13" s="0"/>
      <c r="G13" s="0"/>
      <c r="H13" s="0"/>
      <c r="I13" s="0"/>
    </row>
    <row r="14" customFormat="false" ht="12.75" hidden="false" customHeight="false" outlineLevel="0" collapsed="false">
      <c r="A14" s="4"/>
      <c r="B14" s="1" t="s">
        <v>11</v>
      </c>
      <c r="C14" s="1" t="n">
        <v>22</v>
      </c>
      <c r="D14" s="5" t="n">
        <v>132000</v>
      </c>
      <c r="E14" s="0"/>
      <c r="F14" s="0"/>
      <c r="G14" s="0"/>
      <c r="H14" s="0"/>
      <c r="I14" s="0"/>
    </row>
    <row r="15" customFormat="false" ht="12.75" hidden="false" customHeight="false" outlineLevel="0" collapsed="false">
      <c r="A15" s="4"/>
      <c r="B15" s="1" t="s">
        <v>12</v>
      </c>
      <c r="C15" s="1" t="n">
        <v>21</v>
      </c>
      <c r="D15" s="5" t="n">
        <v>150000</v>
      </c>
      <c r="E15" s="0"/>
      <c r="F15" s="0"/>
      <c r="G15" s="0"/>
      <c r="H15" s="0"/>
      <c r="I15" s="0"/>
    </row>
    <row r="16" customFormat="false" ht="12.75" hidden="false" customHeight="false" outlineLevel="0" collapsed="false">
      <c r="A16" s="4"/>
      <c r="B16" s="1" t="s">
        <v>13</v>
      </c>
      <c r="C16" s="1" t="n">
        <v>20</v>
      </c>
      <c r="D16" s="5" t="n">
        <v>86000</v>
      </c>
      <c r="E16" s="0"/>
      <c r="F16" s="0"/>
      <c r="G16" s="0"/>
      <c r="H16" s="0"/>
      <c r="I16" s="0"/>
    </row>
    <row r="17" customFormat="false" ht="12.75" hidden="false" customHeight="false" outlineLevel="0" collapsed="false">
      <c r="A17" s="4"/>
      <c r="B17" s="1" t="s">
        <v>14</v>
      </c>
      <c r="C17" s="1" t="n">
        <v>28</v>
      </c>
      <c r="D17" s="5" t="n">
        <v>76000</v>
      </c>
      <c r="E17" s="0"/>
      <c r="F17" s="0"/>
      <c r="G17" s="0"/>
      <c r="H17" s="0"/>
      <c r="I17" s="0"/>
    </row>
    <row r="18" customFormat="false" ht="12.75" hidden="false" customHeight="false" outlineLevel="0" collapsed="false">
      <c r="A18" s="4"/>
      <c r="B18" s="1" t="s">
        <v>15</v>
      </c>
      <c r="C18" s="1" t="n">
        <v>30</v>
      </c>
      <c r="D18" s="5" t="n">
        <v>100000</v>
      </c>
      <c r="E18" s="0"/>
      <c r="F18" s="0"/>
      <c r="G18" s="0"/>
      <c r="H18" s="0"/>
      <c r="I18" s="0"/>
    </row>
    <row r="19" customFormat="false" ht="12.75" hidden="false" customHeight="false" outlineLevel="0" collapsed="false">
      <c r="A19" s="4"/>
      <c r="B19" s="1" t="s">
        <v>16</v>
      </c>
      <c r="C19" s="1" t="n">
        <v>26</v>
      </c>
      <c r="D19" s="5" t="n">
        <v>98000</v>
      </c>
      <c r="E19" s="0"/>
      <c r="F19" s="0"/>
      <c r="G19" s="0"/>
      <c r="H19" s="0"/>
      <c r="I19" s="0"/>
    </row>
    <row r="20" customFormat="false" ht="12.75" hidden="false" customHeight="false" outlineLevel="0" collapsed="false">
      <c r="A20" s="4"/>
      <c r="B20" s="1" t="s">
        <v>17</v>
      </c>
      <c r="C20" s="1" t="n">
        <v>26</v>
      </c>
      <c r="D20" s="5" t="n">
        <v>94000</v>
      </c>
      <c r="E20" s="0"/>
      <c r="F20" s="0"/>
      <c r="G20" s="0"/>
      <c r="H20" s="0"/>
      <c r="I20" s="0"/>
    </row>
    <row r="21" customFormat="false" ht="12.75" hidden="false" customHeight="false" outlineLevel="0" collapsed="false">
      <c r="A21" s="4"/>
      <c r="B21" s="1" t="s">
        <v>18</v>
      </c>
      <c r="C21" s="1" t="n">
        <v>27</v>
      </c>
      <c r="D21" s="5" t="n">
        <v>110000</v>
      </c>
      <c r="E21" s="0"/>
      <c r="F21" s="0"/>
      <c r="G21" s="0"/>
      <c r="H21" s="0"/>
      <c r="I21" s="0"/>
    </row>
    <row r="22" customFormat="false" ht="12.75" hidden="false" customHeight="false" outlineLevel="0" collapsed="false">
      <c r="A22" s="4"/>
      <c r="B22" s="1" t="s">
        <v>19</v>
      </c>
      <c r="C22" s="1" t="n">
        <v>28</v>
      </c>
      <c r="D22" s="5" t="n">
        <v>123000</v>
      </c>
      <c r="E22" s="0"/>
      <c r="F22" s="0"/>
      <c r="G22" s="0"/>
      <c r="H22" s="0"/>
      <c r="I22" s="0"/>
    </row>
    <row r="23" customFormat="false" ht="12.75" hidden="false" customHeight="false" outlineLevel="0" collapsed="false">
      <c r="A23" s="4"/>
      <c r="B23" s="1" t="s">
        <v>20</v>
      </c>
      <c r="C23" s="1" t="n">
        <v>25</v>
      </c>
      <c r="D23" s="5" t="n">
        <v>189000</v>
      </c>
      <c r="E23" s="0"/>
      <c r="F23" s="0"/>
      <c r="G23" s="0"/>
      <c r="H23" s="0"/>
      <c r="I23" s="0"/>
    </row>
    <row r="24" customFormat="false" ht="12.75" hidden="false" customHeight="false" outlineLevel="0" collapsed="false">
      <c r="A24" s="4"/>
      <c r="B24" s="1" t="s">
        <v>21</v>
      </c>
      <c r="C24" s="1" t="n">
        <v>23</v>
      </c>
      <c r="D24" s="5" t="n">
        <v>210000</v>
      </c>
      <c r="E24" s="0"/>
      <c r="F24" s="0"/>
      <c r="G24" s="0"/>
      <c r="H24" s="0"/>
      <c r="I24" s="0"/>
    </row>
    <row r="25" customFormat="false" ht="12.75" hidden="false" customHeight="false" outlineLevel="0" collapsed="false">
      <c r="A25" s="4"/>
      <c r="B25" s="1" t="s">
        <v>22</v>
      </c>
      <c r="C25" s="1" t="n">
        <v>24</v>
      </c>
      <c r="D25" s="5" t="n">
        <v>155000</v>
      </c>
      <c r="E25" s="0"/>
      <c r="F25" s="0"/>
      <c r="G25" s="0"/>
      <c r="H25" s="0"/>
      <c r="I25" s="0"/>
    </row>
    <row r="26" customFormat="false" ht="12.75" hidden="false" customHeight="false" outlineLevel="0" collapsed="false">
      <c r="A26" s="4"/>
      <c r="B26" s="1" t="s">
        <v>23</v>
      </c>
      <c r="C26" s="1" t="n">
        <v>26</v>
      </c>
      <c r="D26" s="5" t="n">
        <v>127000</v>
      </c>
      <c r="E26" s="0"/>
      <c r="F26" s="0"/>
      <c r="G26" s="0"/>
      <c r="H26" s="0"/>
      <c r="I26" s="0"/>
    </row>
    <row r="27" customFormat="false" ht="12.75" hidden="false" customHeight="false" outlineLevel="0" collapsed="false">
      <c r="A27" s="4"/>
      <c r="B27" s="1" t="s">
        <v>24</v>
      </c>
      <c r="C27" s="1" t="n">
        <v>23</v>
      </c>
      <c r="D27" s="5" t="n">
        <v>110000</v>
      </c>
      <c r="E27" s="0"/>
      <c r="F27" s="0"/>
      <c r="G27" s="0"/>
      <c r="H27" s="0"/>
      <c r="I27" s="0"/>
    </row>
    <row r="28" customFormat="false" ht="12.75" hidden="false" customHeight="false" outlineLevel="0" collapsed="false">
      <c r="A28" s="4"/>
      <c r="B28" s="1" t="s">
        <v>25</v>
      </c>
      <c r="C28" s="1" t="n">
        <v>27</v>
      </c>
      <c r="D28" s="5" t="n">
        <v>132000</v>
      </c>
      <c r="E28" s="0"/>
      <c r="F28" s="0"/>
      <c r="G28" s="0"/>
      <c r="H28" s="0"/>
      <c r="I28" s="0"/>
    </row>
    <row r="29" customFormat="false" ht="12.75" hidden="false" customHeight="false" outlineLevel="0" collapsed="false">
      <c r="E29" s="0"/>
      <c r="F29" s="0"/>
      <c r="G29" s="0" t="s">
        <v>26</v>
      </c>
      <c r="H29" s="0"/>
      <c r="I29" s="0"/>
    </row>
  </sheetData>
  <mergeCells count="2">
    <mergeCell ref="A1:H8"/>
    <mergeCell ref="A10:A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8.14"/>
    <col collapsed="false" customWidth="true" hidden="false" outlineLevel="0" max="5" min="5" style="6" width="8.28"/>
    <col collapsed="false" customWidth="false" hidden="false" outlineLevel="0" max="14" min="6" style="6" width="9.14"/>
    <col collapsed="false" customWidth="true" hidden="false" outlineLevel="0" max="15" min="15" style="6" width="12.99"/>
    <col collapsed="false" customWidth="true" hidden="false" outlineLevel="0" max="16" min="16" style="6" width="11.99"/>
    <col collapsed="false" customWidth="false" hidden="false" outlineLevel="0" max="257" min="17" style="6" width="9.14"/>
  </cols>
  <sheetData>
    <row r="8" customFormat="false" ht="12.75" hidden="false" customHeight="false" outlineLevel="0" collapsed="false"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 t="s">
        <v>34</v>
      </c>
      <c r="J8" s="6" t="s">
        <v>35</v>
      </c>
      <c r="K8" s="6" t="s">
        <v>36</v>
      </c>
      <c r="L8" s="6" t="s">
        <v>37</v>
      </c>
      <c r="M8" s="6" t="s">
        <v>38</v>
      </c>
      <c r="N8" s="6" t="s">
        <v>39</v>
      </c>
      <c r="O8" s="6" t="s">
        <v>40</v>
      </c>
      <c r="P8" s="6" t="s">
        <v>41</v>
      </c>
    </row>
    <row r="9" customFormat="false" ht="12.75" hidden="false" customHeight="false" outlineLevel="0" collapsed="false">
      <c r="P9" s="6" t="s">
        <v>42</v>
      </c>
    </row>
    <row r="10" customFormat="false" ht="12.75" hidden="false" customHeight="false" outlineLevel="0" collapsed="false">
      <c r="A10" s="6" t="s">
        <v>7</v>
      </c>
      <c r="B10" s="6" t="n">
        <v>334</v>
      </c>
      <c r="C10" s="6" t="n">
        <v>342</v>
      </c>
      <c r="D10" s="6" t="n">
        <v>354</v>
      </c>
      <c r="E10" s="6" t="n">
        <v>366</v>
      </c>
      <c r="F10" s="6" t="n">
        <v>366</v>
      </c>
      <c r="G10" s="6" t="n">
        <v>321</v>
      </c>
      <c r="H10" s="6" t="n">
        <v>354</v>
      </c>
      <c r="I10" s="6" t="n">
        <v>378</v>
      </c>
      <c r="J10" s="6" t="n">
        <v>344</v>
      </c>
      <c r="K10" s="6" t="n">
        <v>333</v>
      </c>
      <c r="L10" s="6" t="n">
        <v>366</v>
      </c>
      <c r="M10" s="6" t="n">
        <v>290</v>
      </c>
      <c r="O10" s="6" t="n">
        <v>5</v>
      </c>
    </row>
    <row r="11" customFormat="false" ht="12.75" hidden="false" customHeight="false" outlineLevel="0" collapsed="false">
      <c r="A11" s="6" t="s">
        <v>8</v>
      </c>
      <c r="B11" s="6" t="n">
        <v>312</v>
      </c>
      <c r="C11" s="6" t="n">
        <v>321</v>
      </c>
      <c r="D11" s="6" t="n">
        <v>342</v>
      </c>
      <c r="E11" s="6" t="n">
        <v>344</v>
      </c>
      <c r="F11" s="6" t="n">
        <v>342</v>
      </c>
      <c r="G11" s="6" t="n">
        <v>353</v>
      </c>
      <c r="H11" s="6" t="n">
        <v>336</v>
      </c>
      <c r="I11" s="6" t="n">
        <v>337</v>
      </c>
      <c r="J11" s="6" t="n">
        <v>338</v>
      </c>
      <c r="K11" s="6" t="n">
        <v>340</v>
      </c>
      <c r="L11" s="6" t="n">
        <v>345</v>
      </c>
      <c r="M11" s="6" t="n">
        <v>310</v>
      </c>
      <c r="O11" s="6" t="n">
        <v>4</v>
      </c>
    </row>
    <row r="12" customFormat="false" ht="12.75" hidden="false" customHeight="false" outlineLevel="0" collapsed="false">
      <c r="A12" s="6" t="s">
        <v>9</v>
      </c>
      <c r="B12" s="6" t="n">
        <v>411</v>
      </c>
      <c r="C12" s="6" t="n">
        <v>412</v>
      </c>
      <c r="D12" s="6" t="n">
        <v>432</v>
      </c>
      <c r="E12" s="6" t="n">
        <v>454</v>
      </c>
      <c r="F12" s="6" t="n">
        <v>464</v>
      </c>
      <c r="G12" s="6" t="n">
        <v>452</v>
      </c>
      <c r="H12" s="6" t="n">
        <v>439</v>
      </c>
      <c r="I12" s="6" t="n">
        <v>433</v>
      </c>
      <c r="J12" s="6" t="n">
        <v>451</v>
      </c>
      <c r="K12" s="6" t="n">
        <v>423</v>
      </c>
      <c r="L12" s="6" t="n">
        <v>451</v>
      </c>
      <c r="M12" s="6" t="n">
        <v>472</v>
      </c>
      <c r="O12" s="6" t="n">
        <v>6</v>
      </c>
    </row>
    <row r="13" customFormat="false" ht="12.75" hidden="false" customHeight="false" outlineLevel="0" collapsed="false">
      <c r="A13" s="6" t="s">
        <v>10</v>
      </c>
      <c r="B13" s="6" t="n">
        <v>334</v>
      </c>
      <c r="C13" s="6" t="n">
        <v>342</v>
      </c>
      <c r="D13" s="6" t="n">
        <v>354</v>
      </c>
      <c r="E13" s="6" t="n">
        <v>366</v>
      </c>
      <c r="F13" s="6" t="n">
        <v>366</v>
      </c>
      <c r="G13" s="6" t="n">
        <v>321</v>
      </c>
      <c r="H13" s="6" t="n">
        <v>354</v>
      </c>
      <c r="I13" s="6" t="n">
        <v>378</v>
      </c>
      <c r="J13" s="6" t="n">
        <v>344</v>
      </c>
      <c r="K13" s="6" t="n">
        <v>333</v>
      </c>
      <c r="L13" s="6" t="n">
        <v>366</v>
      </c>
      <c r="M13" s="6" t="n">
        <v>290</v>
      </c>
      <c r="O13" s="6" t="n">
        <v>3</v>
      </c>
    </row>
    <row r="14" customFormat="false" ht="12.75" hidden="false" customHeight="false" outlineLevel="0" collapsed="false">
      <c r="A14" s="6" t="s">
        <v>11</v>
      </c>
      <c r="B14" s="6" t="n">
        <v>312</v>
      </c>
      <c r="C14" s="6" t="n">
        <v>321</v>
      </c>
      <c r="D14" s="6" t="n">
        <v>342</v>
      </c>
      <c r="E14" s="6" t="n">
        <v>344</v>
      </c>
      <c r="F14" s="6" t="n">
        <v>342</v>
      </c>
      <c r="G14" s="6" t="n">
        <v>353</v>
      </c>
      <c r="H14" s="6" t="n">
        <v>336</v>
      </c>
      <c r="I14" s="6" t="n">
        <v>337</v>
      </c>
      <c r="J14" s="6" t="n">
        <v>338</v>
      </c>
      <c r="K14" s="6" t="n">
        <v>340</v>
      </c>
      <c r="L14" s="6" t="n">
        <v>345</v>
      </c>
      <c r="M14" s="6" t="n">
        <v>310</v>
      </c>
      <c r="O14" s="6" t="n">
        <v>2</v>
      </c>
    </row>
    <row r="15" customFormat="false" ht="12.75" hidden="false" customHeight="false" outlineLevel="0" collapsed="false">
      <c r="A15" s="6" t="s">
        <v>12</v>
      </c>
      <c r="B15" s="6" t="n">
        <v>411</v>
      </c>
      <c r="C15" s="6" t="n">
        <v>412</v>
      </c>
      <c r="D15" s="6" t="n">
        <v>432</v>
      </c>
      <c r="E15" s="6" t="n">
        <v>454</v>
      </c>
      <c r="F15" s="6" t="n">
        <v>464</v>
      </c>
      <c r="G15" s="6" t="n">
        <v>452</v>
      </c>
      <c r="H15" s="6" t="n">
        <v>439</v>
      </c>
      <c r="I15" s="6" t="n">
        <v>433</v>
      </c>
      <c r="J15" s="6" t="n">
        <v>451</v>
      </c>
      <c r="K15" s="6" t="n">
        <v>423</v>
      </c>
      <c r="L15" s="6" t="n">
        <v>451</v>
      </c>
      <c r="M15" s="6" t="n">
        <v>472</v>
      </c>
      <c r="O15" s="6" t="n">
        <v>6</v>
      </c>
    </row>
    <row r="16" customFormat="false" ht="12.75" hidden="false" customHeight="false" outlineLevel="0" collapsed="false">
      <c r="A16" s="6" t="s">
        <v>13</v>
      </c>
      <c r="B16" s="6" t="n">
        <v>334</v>
      </c>
      <c r="C16" s="6" t="n">
        <v>342</v>
      </c>
      <c r="D16" s="6" t="n">
        <v>354</v>
      </c>
      <c r="E16" s="6" t="n">
        <v>366</v>
      </c>
      <c r="F16" s="6" t="n">
        <v>366</v>
      </c>
      <c r="G16" s="6" t="n">
        <v>321</v>
      </c>
      <c r="H16" s="6" t="n">
        <v>354</v>
      </c>
      <c r="I16" s="6" t="n">
        <v>322</v>
      </c>
      <c r="J16" s="6" t="n">
        <v>344</v>
      </c>
      <c r="K16" s="6" t="n">
        <v>333</v>
      </c>
      <c r="L16" s="6" t="n">
        <v>366</v>
      </c>
      <c r="M16" s="6" t="n">
        <v>290</v>
      </c>
      <c r="O16" s="6" t="n">
        <v>11</v>
      </c>
    </row>
    <row r="17" customFormat="false" ht="12.75" hidden="false" customHeight="false" outlineLevel="0" collapsed="false">
      <c r="A17" s="6" t="s">
        <v>14</v>
      </c>
      <c r="B17" s="6" t="n">
        <v>312</v>
      </c>
      <c r="C17" s="6" t="n">
        <v>321</v>
      </c>
      <c r="D17" s="6" t="n">
        <v>333</v>
      </c>
      <c r="E17" s="6" t="n">
        <v>344</v>
      </c>
      <c r="F17" s="6" t="n">
        <v>342</v>
      </c>
      <c r="G17" s="6" t="n">
        <v>353</v>
      </c>
      <c r="H17" s="6" t="n">
        <v>336</v>
      </c>
      <c r="I17" s="6" t="n">
        <v>337</v>
      </c>
      <c r="J17" s="6" t="n">
        <v>338</v>
      </c>
      <c r="K17" s="6" t="n">
        <v>345</v>
      </c>
      <c r="L17" s="6" t="n">
        <v>333</v>
      </c>
      <c r="M17" s="6" t="n">
        <v>310</v>
      </c>
      <c r="O17" s="6" t="n">
        <v>7</v>
      </c>
    </row>
    <row r="18" customFormat="false" ht="12.75" hidden="false" customHeight="false" outlineLevel="0" collapsed="false">
      <c r="A18" s="6" t="s">
        <v>15</v>
      </c>
      <c r="B18" s="6" t="n">
        <v>411</v>
      </c>
      <c r="C18" s="6" t="n">
        <v>412</v>
      </c>
      <c r="D18" s="6" t="n">
        <v>432</v>
      </c>
      <c r="E18" s="6" t="n">
        <v>454</v>
      </c>
      <c r="F18" s="6" t="n">
        <v>464</v>
      </c>
      <c r="G18" s="6" t="n">
        <v>452</v>
      </c>
      <c r="H18" s="6" t="n">
        <v>439</v>
      </c>
      <c r="I18" s="6" t="n">
        <v>433</v>
      </c>
      <c r="J18" s="6" t="n">
        <v>451</v>
      </c>
      <c r="K18" s="6" t="n">
        <v>423</v>
      </c>
      <c r="L18" s="6" t="n">
        <v>451</v>
      </c>
      <c r="M18" s="6" t="n">
        <v>472</v>
      </c>
      <c r="O18" s="6" t="n">
        <v>4</v>
      </c>
    </row>
    <row r="19" customFormat="false" ht="12.75" hidden="false" customHeight="false" outlineLevel="0" collapsed="false">
      <c r="A19" s="6" t="s">
        <v>16</v>
      </c>
      <c r="B19" s="6" t="n">
        <v>334</v>
      </c>
      <c r="C19" s="6" t="n">
        <v>342</v>
      </c>
      <c r="D19" s="6" t="n">
        <v>354</v>
      </c>
      <c r="E19" s="6" t="n">
        <v>366</v>
      </c>
      <c r="F19" s="6" t="n">
        <v>366</v>
      </c>
      <c r="G19" s="6" t="n">
        <v>321</v>
      </c>
      <c r="H19" s="6" t="n">
        <v>354</v>
      </c>
      <c r="I19" s="6" t="n">
        <v>378</v>
      </c>
      <c r="J19" s="6" t="n">
        <v>344</v>
      </c>
      <c r="K19" s="6" t="n">
        <v>333</v>
      </c>
      <c r="L19" s="6" t="n">
        <v>366</v>
      </c>
      <c r="M19" s="6" t="n">
        <v>290</v>
      </c>
      <c r="O19" s="6" t="n">
        <v>5</v>
      </c>
    </row>
    <row r="20" customFormat="false" ht="12.75" hidden="false" customHeight="false" outlineLevel="0" collapsed="false">
      <c r="A20" s="6" t="s">
        <v>17</v>
      </c>
      <c r="B20" s="6" t="n">
        <v>312</v>
      </c>
      <c r="C20" s="6" t="n">
        <v>321</v>
      </c>
      <c r="D20" s="6" t="n">
        <v>342</v>
      </c>
      <c r="E20" s="6" t="n">
        <v>344</v>
      </c>
      <c r="F20" s="6" t="n">
        <v>342</v>
      </c>
      <c r="G20" s="6" t="n">
        <v>353</v>
      </c>
      <c r="H20" s="6" t="n">
        <v>336</v>
      </c>
      <c r="I20" s="6" t="n">
        <v>339</v>
      </c>
      <c r="J20" s="6" t="n">
        <v>338</v>
      </c>
      <c r="K20" s="6" t="n">
        <v>340</v>
      </c>
      <c r="L20" s="6" t="n">
        <v>345</v>
      </c>
      <c r="M20" s="6" t="n">
        <v>310</v>
      </c>
      <c r="O20" s="6" t="n">
        <v>6</v>
      </c>
    </row>
    <row r="21" customFormat="false" ht="12.75" hidden="false" customHeight="false" outlineLevel="0" collapsed="false">
      <c r="A21" s="6" t="s">
        <v>18</v>
      </c>
      <c r="B21" s="6" t="n">
        <v>455</v>
      </c>
      <c r="C21" s="6" t="n">
        <v>412</v>
      </c>
      <c r="D21" s="6" t="n">
        <v>432</v>
      </c>
      <c r="E21" s="6" t="n">
        <v>454</v>
      </c>
      <c r="F21" s="6" t="n">
        <v>464</v>
      </c>
      <c r="G21" s="6" t="n">
        <v>452</v>
      </c>
      <c r="H21" s="6" t="n">
        <v>439</v>
      </c>
      <c r="I21" s="6" t="n">
        <v>433</v>
      </c>
      <c r="J21" s="6" t="n">
        <v>451</v>
      </c>
      <c r="K21" s="6" t="n">
        <v>423</v>
      </c>
      <c r="L21" s="6" t="n">
        <v>444</v>
      </c>
      <c r="M21" s="6" t="n">
        <v>472</v>
      </c>
      <c r="O21" s="6" t="n">
        <v>2</v>
      </c>
    </row>
    <row r="22" customFormat="false" ht="12.75" hidden="false" customHeight="false" outlineLevel="0" collapsed="false">
      <c r="A22" s="6" t="s">
        <v>19</v>
      </c>
      <c r="B22" s="6" t="n">
        <v>334</v>
      </c>
      <c r="C22" s="6" t="n">
        <v>342</v>
      </c>
      <c r="D22" s="6" t="n">
        <v>354</v>
      </c>
      <c r="E22" s="6" t="n">
        <v>366</v>
      </c>
      <c r="F22" s="6" t="n">
        <v>366</v>
      </c>
      <c r="G22" s="6" t="n">
        <v>321</v>
      </c>
      <c r="H22" s="6" t="n">
        <v>354</v>
      </c>
      <c r="I22" s="6" t="n">
        <v>378</v>
      </c>
      <c r="J22" s="6" t="n">
        <v>344</v>
      </c>
      <c r="K22" s="6" t="n">
        <v>333</v>
      </c>
      <c r="L22" s="6" t="n">
        <v>366</v>
      </c>
      <c r="M22" s="6" t="n">
        <v>290</v>
      </c>
      <c r="O22" s="6" t="n">
        <v>3</v>
      </c>
    </row>
    <row r="23" customFormat="false" ht="12.75" hidden="false" customHeight="false" outlineLevel="0" collapsed="false">
      <c r="A23" s="6" t="s">
        <v>20</v>
      </c>
      <c r="B23" s="6" t="n">
        <v>312</v>
      </c>
      <c r="C23" s="6" t="n">
        <v>321</v>
      </c>
      <c r="D23" s="6" t="n">
        <v>342</v>
      </c>
      <c r="E23" s="6" t="n">
        <v>344</v>
      </c>
      <c r="F23" s="6" t="n">
        <v>342</v>
      </c>
      <c r="G23" s="6" t="n">
        <v>353</v>
      </c>
      <c r="H23" s="6" t="n">
        <v>336</v>
      </c>
      <c r="I23" s="6" t="n">
        <v>337</v>
      </c>
      <c r="J23" s="6" t="n">
        <v>338</v>
      </c>
      <c r="K23" s="6" t="n">
        <v>340</v>
      </c>
      <c r="L23" s="6" t="n">
        <v>345</v>
      </c>
      <c r="M23" s="6" t="n">
        <v>310</v>
      </c>
      <c r="O23" s="6" t="n">
        <v>4</v>
      </c>
    </row>
    <row r="24" customFormat="false" ht="12.75" hidden="false" customHeight="false" outlineLevel="0" collapsed="false">
      <c r="A24" s="6" t="s">
        <v>21</v>
      </c>
      <c r="B24" s="6" t="n">
        <v>411</v>
      </c>
      <c r="C24" s="6" t="n">
        <v>412</v>
      </c>
      <c r="D24" s="6" t="n">
        <v>444</v>
      </c>
      <c r="E24" s="6" t="n">
        <v>454</v>
      </c>
      <c r="F24" s="6" t="n">
        <v>464</v>
      </c>
      <c r="G24" s="6" t="n">
        <v>452</v>
      </c>
      <c r="H24" s="6" t="n">
        <v>439</v>
      </c>
      <c r="I24" s="6" t="n">
        <v>433</v>
      </c>
      <c r="J24" s="6" t="n">
        <v>451</v>
      </c>
      <c r="K24" s="6" t="n">
        <v>423</v>
      </c>
      <c r="L24" s="6" t="n">
        <v>411</v>
      </c>
      <c r="M24" s="6" t="n">
        <v>472</v>
      </c>
      <c r="O24" s="6" t="n">
        <v>3</v>
      </c>
    </row>
    <row r="25" customFormat="false" ht="12.75" hidden="false" customHeight="false" outlineLevel="0" collapsed="false">
      <c r="A25" s="6" t="s">
        <v>22</v>
      </c>
      <c r="B25" s="6" t="n">
        <v>334</v>
      </c>
      <c r="C25" s="6" t="n">
        <v>342</v>
      </c>
      <c r="D25" s="6" t="n">
        <v>354</v>
      </c>
      <c r="E25" s="6" t="n">
        <v>366</v>
      </c>
      <c r="F25" s="6" t="n">
        <v>366</v>
      </c>
      <c r="G25" s="6" t="n">
        <v>321</v>
      </c>
      <c r="H25" s="6" t="n">
        <v>354</v>
      </c>
      <c r="I25" s="6" t="n">
        <v>378</v>
      </c>
      <c r="J25" s="6" t="n">
        <v>344</v>
      </c>
      <c r="K25" s="6" t="n">
        <v>333</v>
      </c>
      <c r="L25" s="6" t="n">
        <v>366</v>
      </c>
      <c r="M25" s="6" t="n">
        <v>290</v>
      </c>
      <c r="O25" s="6" t="n">
        <v>3</v>
      </c>
    </row>
    <row r="26" customFormat="false" ht="12.75" hidden="false" customHeight="false" outlineLevel="0" collapsed="false">
      <c r="A26" s="6" t="s">
        <v>23</v>
      </c>
      <c r="B26" s="6" t="n">
        <v>312</v>
      </c>
      <c r="C26" s="6" t="n">
        <v>321</v>
      </c>
      <c r="D26" s="6" t="n">
        <v>342</v>
      </c>
      <c r="E26" s="6" t="n">
        <v>333</v>
      </c>
      <c r="F26" s="6" t="n">
        <v>342</v>
      </c>
      <c r="G26" s="6" t="n">
        <v>353</v>
      </c>
      <c r="H26" s="6" t="n">
        <v>336</v>
      </c>
      <c r="I26" s="6" t="n">
        <v>337</v>
      </c>
      <c r="J26" s="6" t="n">
        <v>338</v>
      </c>
      <c r="K26" s="6" t="n">
        <v>340</v>
      </c>
      <c r="L26" s="6" t="n">
        <v>345</v>
      </c>
      <c r="M26" s="6" t="n">
        <v>312</v>
      </c>
      <c r="O26" s="6" t="n">
        <v>4</v>
      </c>
    </row>
    <row r="27" customFormat="false" ht="12.75" hidden="false" customHeight="false" outlineLevel="0" collapsed="false">
      <c r="A27" s="6" t="s">
        <v>24</v>
      </c>
      <c r="B27" s="6" t="n">
        <v>411</v>
      </c>
      <c r="C27" s="6" t="n">
        <v>412</v>
      </c>
      <c r="D27" s="6" t="n">
        <v>432</v>
      </c>
      <c r="E27" s="6" t="n">
        <v>454</v>
      </c>
      <c r="F27" s="6" t="n">
        <v>464</v>
      </c>
      <c r="G27" s="6" t="n">
        <v>444</v>
      </c>
      <c r="H27" s="6" t="n">
        <v>439</v>
      </c>
      <c r="I27" s="6" t="n">
        <v>333</v>
      </c>
      <c r="J27" s="6" t="n">
        <v>451</v>
      </c>
      <c r="K27" s="6" t="n">
        <v>423</v>
      </c>
      <c r="L27" s="6" t="n">
        <v>451</v>
      </c>
      <c r="M27" s="6" t="n">
        <v>472</v>
      </c>
      <c r="O27" s="6" t="n">
        <v>3</v>
      </c>
    </row>
    <row r="28" customFormat="false" ht="12.75" hidden="false" customHeight="false" outlineLevel="0" collapsed="false">
      <c r="A28" s="6" t="s">
        <v>25</v>
      </c>
      <c r="B28" s="6" t="n">
        <v>334</v>
      </c>
      <c r="C28" s="6" t="n">
        <v>342</v>
      </c>
      <c r="D28" s="6" t="n">
        <v>354</v>
      </c>
      <c r="E28" s="6" t="n">
        <v>366</v>
      </c>
      <c r="F28" s="6" t="n">
        <v>366</v>
      </c>
      <c r="G28" s="6" t="n">
        <v>321</v>
      </c>
      <c r="H28" s="6" t="n">
        <v>354</v>
      </c>
      <c r="I28" s="6" t="n">
        <v>378</v>
      </c>
      <c r="J28" s="6" t="n">
        <v>344</v>
      </c>
      <c r="K28" s="6" t="n">
        <v>333</v>
      </c>
      <c r="L28" s="6" t="n">
        <v>366</v>
      </c>
      <c r="M28" s="6" t="n">
        <v>290</v>
      </c>
      <c r="O28" s="6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10.28"/>
    <col collapsed="false" customWidth="true" hidden="false" outlineLevel="0" max="3" min="3" style="7" width="19.41"/>
    <col collapsed="false" customWidth="true" hidden="false" outlineLevel="0" max="4" min="4" style="7" width="16.99"/>
    <col collapsed="false" customWidth="true" hidden="false" outlineLevel="0" max="5" min="5" style="7" width="8.85"/>
    <col collapsed="false" customWidth="true" hidden="false" outlineLevel="0" max="6" min="6" style="8" width="14.56"/>
    <col collapsed="false" customWidth="true" hidden="false" outlineLevel="0" max="7" min="7" style="9" width="11.56"/>
    <col collapsed="false" customWidth="true" hidden="false" outlineLevel="0" max="8" min="8" style="10" width="21.42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G2" s="8"/>
    </row>
    <row r="3" customFormat="false" ht="12.75" hidden="false" customHeight="false" outlineLevel="0" collapsed="false">
      <c r="G3" s="8"/>
    </row>
    <row r="4" customFormat="false" ht="12.75" hidden="false" customHeight="false" outlineLevel="0" collapsed="false">
      <c r="G4" s="8"/>
    </row>
    <row r="5" customFormat="false" ht="12.75" hidden="false" customHeight="false" outlineLevel="0" collapsed="false">
      <c r="G5" s="8"/>
    </row>
    <row r="6" customFormat="false" ht="12.75" hidden="false" customHeight="false" outlineLevel="0" collapsed="false">
      <c r="G6" s="8"/>
    </row>
    <row r="7" customFormat="false" ht="12.75" hidden="false" customHeight="false" outlineLevel="0" collapsed="false">
      <c r="G7" s="8"/>
    </row>
    <row r="8" customFormat="false" ht="12.75" hidden="false" customHeight="false" outlineLevel="0" collapsed="false">
      <c r="G8" s="8"/>
    </row>
    <row r="9" customFormat="false" ht="15.75" hidden="false" customHeight="false" outlineLevel="0" collapsed="false">
      <c r="C9" s="11" t="s">
        <v>43</v>
      </c>
      <c r="D9" s="12" t="n">
        <v>0</v>
      </c>
      <c r="G9" s="8"/>
    </row>
    <row r="10" customFormat="false" ht="12.75" hidden="false" customHeight="false" outlineLevel="0" collapsed="false">
      <c r="G10" s="8"/>
    </row>
    <row r="11" customFormat="false" ht="15.6" hidden="false" customHeight="true" outlineLevel="0" collapsed="false">
      <c r="A11" s="13" t="s">
        <v>44</v>
      </c>
      <c r="B11" s="14" t="s">
        <v>45</v>
      </c>
      <c r="C11" s="14" t="s">
        <v>46</v>
      </c>
      <c r="D11" s="15" t="s">
        <v>47</v>
      </c>
      <c r="E11" s="14" t="s">
        <v>48</v>
      </c>
      <c r="F11" s="16" t="s">
        <v>49</v>
      </c>
      <c r="G11" s="17" t="s">
        <v>50</v>
      </c>
      <c r="H11" s="18" t="s">
        <v>51</v>
      </c>
    </row>
    <row r="12" customFormat="false" ht="15.6" hidden="false" customHeight="true" outlineLevel="0" collapsed="false">
      <c r="A12" s="13" t="s">
        <v>52</v>
      </c>
      <c r="B12" s="14" t="s">
        <v>53</v>
      </c>
      <c r="C12" s="14"/>
      <c r="D12" s="15" t="s">
        <v>54</v>
      </c>
      <c r="E12" s="14" t="s">
        <v>55</v>
      </c>
      <c r="F12" s="16"/>
      <c r="G12" s="19"/>
      <c r="H12" s="20" t="s">
        <v>56</v>
      </c>
    </row>
    <row r="13" customFormat="false" ht="12.75" hidden="false" customHeight="false" outlineLevel="0" collapsed="false">
      <c r="A13" s="21" t="n">
        <v>1</v>
      </c>
      <c r="B13" s="22" t="s">
        <v>57</v>
      </c>
      <c r="C13" s="22" t="s">
        <v>58</v>
      </c>
      <c r="D13" s="23" t="n">
        <v>1990</v>
      </c>
      <c r="E13" s="22" t="n">
        <v>63</v>
      </c>
      <c r="F13" s="24" t="n">
        <v>2800</v>
      </c>
      <c r="G13" s="25" t="s">
        <v>59</v>
      </c>
      <c r="H13" s="26"/>
    </row>
    <row r="14" customFormat="false" ht="12.75" hidden="false" customHeight="false" outlineLevel="0" collapsed="false">
      <c r="A14" s="27" t="n">
        <v>2</v>
      </c>
      <c r="B14" s="28" t="s">
        <v>57</v>
      </c>
      <c r="C14" s="28" t="s">
        <v>60</v>
      </c>
      <c r="D14" s="29" t="n">
        <v>1990</v>
      </c>
      <c r="E14" s="28" t="n">
        <v>80</v>
      </c>
      <c r="F14" s="30" t="n">
        <v>3300</v>
      </c>
      <c r="G14" s="31" t="s">
        <v>61</v>
      </c>
      <c r="H14" s="32"/>
    </row>
    <row r="15" customFormat="false" ht="12.75" hidden="false" customHeight="false" outlineLevel="0" collapsed="false">
      <c r="A15" s="27" t="n">
        <v>3</v>
      </c>
      <c r="B15" s="28" t="s">
        <v>57</v>
      </c>
      <c r="C15" s="28" t="s">
        <v>62</v>
      </c>
      <c r="D15" s="29" t="n">
        <v>1992</v>
      </c>
      <c r="E15" s="28" t="n">
        <v>47</v>
      </c>
      <c r="F15" s="30" t="n">
        <v>3700</v>
      </c>
      <c r="G15" s="31" t="s">
        <v>63</v>
      </c>
      <c r="H15" s="32"/>
    </row>
    <row r="16" customFormat="false" ht="12.75" hidden="false" customHeight="false" outlineLevel="0" collapsed="false">
      <c r="A16" s="27" t="n">
        <v>4</v>
      </c>
      <c r="B16" s="28" t="s">
        <v>57</v>
      </c>
      <c r="C16" s="28" t="s">
        <v>64</v>
      </c>
      <c r="D16" s="29" t="n">
        <v>1991</v>
      </c>
      <c r="E16" s="28" t="n">
        <v>77</v>
      </c>
      <c r="F16" s="30" t="n">
        <v>3300</v>
      </c>
      <c r="G16" s="31" t="s">
        <v>65</v>
      </c>
      <c r="H16" s="32"/>
    </row>
    <row r="17" customFormat="false" ht="12.75" hidden="false" customHeight="false" outlineLevel="0" collapsed="false">
      <c r="A17" s="27" t="n">
        <v>5</v>
      </c>
      <c r="B17" s="28" t="s">
        <v>57</v>
      </c>
      <c r="C17" s="28" t="s">
        <v>64</v>
      </c>
      <c r="D17" s="29" t="n">
        <v>1992</v>
      </c>
      <c r="E17" s="28" t="n">
        <v>61</v>
      </c>
      <c r="F17" s="30" t="n">
        <v>3600</v>
      </c>
      <c r="G17" s="31" t="s">
        <v>66</v>
      </c>
      <c r="H17" s="32"/>
    </row>
    <row r="18" customFormat="false" ht="12.75" hidden="false" customHeight="false" outlineLevel="0" collapsed="false">
      <c r="A18" s="27" t="n">
        <v>6</v>
      </c>
      <c r="B18" s="28" t="s">
        <v>57</v>
      </c>
      <c r="C18" s="28" t="s">
        <v>64</v>
      </c>
      <c r="D18" s="29" t="n">
        <v>1992</v>
      </c>
      <c r="E18" s="28" t="n">
        <v>60</v>
      </c>
      <c r="F18" s="30" t="n">
        <v>4000</v>
      </c>
      <c r="G18" s="31" t="s">
        <v>67</v>
      </c>
      <c r="H18" s="32"/>
    </row>
    <row r="19" customFormat="false" ht="12.75" hidden="false" customHeight="false" outlineLevel="0" collapsed="false">
      <c r="A19" s="27" t="n">
        <v>7</v>
      </c>
      <c r="B19" s="28" t="s">
        <v>57</v>
      </c>
      <c r="C19" s="28" t="s">
        <v>68</v>
      </c>
      <c r="D19" s="29" t="n">
        <v>1994</v>
      </c>
      <c r="E19" s="28" t="n">
        <v>27</v>
      </c>
      <c r="F19" s="30" t="n">
        <v>4300</v>
      </c>
      <c r="G19" s="31" t="s">
        <v>69</v>
      </c>
      <c r="H19" s="32"/>
    </row>
    <row r="20" customFormat="false" ht="12.75" hidden="false" customHeight="false" outlineLevel="0" collapsed="false">
      <c r="A20" s="27" t="n">
        <v>8</v>
      </c>
      <c r="B20" s="28" t="s">
        <v>57</v>
      </c>
      <c r="C20" s="28" t="s">
        <v>60</v>
      </c>
      <c r="D20" s="29" t="n">
        <v>1992</v>
      </c>
      <c r="E20" s="28" t="n">
        <v>65</v>
      </c>
      <c r="F20" s="30" t="n">
        <v>3800</v>
      </c>
      <c r="G20" s="31" t="s">
        <v>70</v>
      </c>
      <c r="H20" s="32"/>
    </row>
    <row r="21" customFormat="false" ht="12.75" hidden="false" customHeight="false" outlineLevel="0" collapsed="false">
      <c r="A21" s="27" t="n">
        <v>9</v>
      </c>
      <c r="B21" s="28" t="s">
        <v>57</v>
      </c>
      <c r="C21" s="28" t="s">
        <v>64</v>
      </c>
      <c r="D21" s="28" t="n">
        <v>1992</v>
      </c>
      <c r="E21" s="29" t="n">
        <v>77</v>
      </c>
      <c r="F21" s="30" t="n">
        <v>3600</v>
      </c>
      <c r="G21" s="31" t="s">
        <v>71</v>
      </c>
      <c r="H21" s="32"/>
    </row>
    <row r="22" customFormat="false" ht="12.75" hidden="false" customHeight="false" outlineLevel="0" collapsed="false">
      <c r="A22" s="27" t="n">
        <v>10</v>
      </c>
      <c r="B22" s="28" t="s">
        <v>57</v>
      </c>
      <c r="C22" s="28" t="s">
        <v>72</v>
      </c>
      <c r="D22" s="29" t="n">
        <v>1996</v>
      </c>
      <c r="E22" s="28" t="n">
        <v>73</v>
      </c>
      <c r="F22" s="30" t="n">
        <v>5800</v>
      </c>
      <c r="G22" s="31" t="s">
        <v>73</v>
      </c>
      <c r="H22" s="32"/>
    </row>
    <row r="23" customFormat="false" ht="12.75" hidden="false" customHeight="false" outlineLevel="0" collapsed="false">
      <c r="A23" s="27" t="n">
        <v>11</v>
      </c>
      <c r="B23" s="28" t="s">
        <v>74</v>
      </c>
      <c r="C23" s="28" t="s">
        <v>64</v>
      </c>
      <c r="D23" s="29" t="n">
        <v>1992</v>
      </c>
      <c r="E23" s="28" t="n">
        <v>36</v>
      </c>
      <c r="F23" s="30" t="n">
        <v>3000</v>
      </c>
      <c r="G23" s="31" t="s">
        <v>75</v>
      </c>
      <c r="H23" s="32"/>
    </row>
    <row r="24" customFormat="false" ht="12.75" hidden="false" customHeight="false" outlineLevel="0" collapsed="false">
      <c r="A24" s="27" t="n">
        <v>12</v>
      </c>
      <c r="B24" s="28" t="s">
        <v>57</v>
      </c>
      <c r="C24" s="28" t="s">
        <v>64</v>
      </c>
      <c r="D24" s="29" t="n">
        <v>1993</v>
      </c>
      <c r="E24" s="28" t="n">
        <v>32</v>
      </c>
      <c r="F24" s="30" t="n">
        <v>4200</v>
      </c>
      <c r="G24" s="31" t="s">
        <v>76</v>
      </c>
      <c r="H24" s="32"/>
    </row>
    <row r="25" customFormat="false" ht="12.75" hidden="false" customHeight="false" outlineLevel="0" collapsed="false">
      <c r="A25" s="27" t="n">
        <v>13</v>
      </c>
      <c r="B25" s="28" t="s">
        <v>57</v>
      </c>
      <c r="C25" s="28" t="s">
        <v>77</v>
      </c>
      <c r="D25" s="29" t="n">
        <v>1993</v>
      </c>
      <c r="E25" s="28" t="n">
        <v>57</v>
      </c>
      <c r="F25" s="30" t="n">
        <v>4000</v>
      </c>
      <c r="G25" s="31" t="s">
        <v>78</v>
      </c>
      <c r="H25" s="32"/>
    </row>
    <row r="26" customFormat="false" ht="12.75" hidden="false" customHeight="false" outlineLevel="0" collapsed="false">
      <c r="A26" s="27" t="n">
        <v>14</v>
      </c>
      <c r="B26" s="28" t="s">
        <v>57</v>
      </c>
      <c r="C26" s="28" t="s">
        <v>64</v>
      </c>
      <c r="D26" s="29" t="n">
        <v>1993</v>
      </c>
      <c r="E26" s="28" t="n">
        <v>40</v>
      </c>
      <c r="F26" s="30" t="n">
        <v>3700</v>
      </c>
      <c r="G26" s="31" t="s">
        <v>79</v>
      </c>
      <c r="H26" s="32"/>
    </row>
    <row r="27" customFormat="false" ht="12.75" hidden="false" customHeight="false" outlineLevel="0" collapsed="false">
      <c r="A27" s="27" t="n">
        <v>15</v>
      </c>
      <c r="B27" s="28" t="s">
        <v>57</v>
      </c>
      <c r="C27" s="28" t="s">
        <v>64</v>
      </c>
      <c r="D27" s="29" t="n">
        <v>1991</v>
      </c>
      <c r="E27" s="28" t="n">
        <v>80</v>
      </c>
      <c r="F27" s="30" t="n">
        <v>3200</v>
      </c>
      <c r="G27" s="31" t="s">
        <v>80</v>
      </c>
      <c r="H27" s="32"/>
    </row>
    <row r="28" customFormat="false" ht="12.75" hidden="false" customHeight="false" outlineLevel="0" collapsed="false">
      <c r="A28" s="27" t="n">
        <v>16</v>
      </c>
      <c r="B28" s="28" t="s">
        <v>74</v>
      </c>
      <c r="C28" s="28" t="s">
        <v>64</v>
      </c>
      <c r="D28" s="29" t="n">
        <v>1991</v>
      </c>
      <c r="E28" s="28" t="n">
        <v>75</v>
      </c>
      <c r="F28" s="30" t="n">
        <v>3400</v>
      </c>
      <c r="G28" s="31" t="s">
        <v>81</v>
      </c>
      <c r="H28" s="32"/>
    </row>
    <row r="29" customFormat="false" ht="12.75" hidden="false" customHeight="false" outlineLevel="0" collapsed="false">
      <c r="A29" s="27" t="n">
        <v>17</v>
      </c>
      <c r="B29" s="28" t="s">
        <v>57</v>
      </c>
      <c r="C29" s="28" t="s">
        <v>77</v>
      </c>
      <c r="D29" s="29" t="n">
        <v>1990</v>
      </c>
      <c r="E29" s="28" t="n">
        <v>55</v>
      </c>
      <c r="F29" s="30" t="n">
        <v>2900</v>
      </c>
      <c r="G29" s="31" t="s">
        <v>82</v>
      </c>
      <c r="H29" s="32"/>
    </row>
    <row r="30" customFormat="false" ht="12.75" hidden="false" customHeight="false" outlineLevel="0" collapsed="false">
      <c r="A30" s="27" t="n">
        <v>18</v>
      </c>
      <c r="B30" s="28" t="s">
        <v>57</v>
      </c>
      <c r="C30" s="28" t="s">
        <v>83</v>
      </c>
      <c r="D30" s="29" t="n">
        <v>1993</v>
      </c>
      <c r="E30" s="28" t="n">
        <v>40</v>
      </c>
      <c r="F30" s="30" t="n">
        <v>3800</v>
      </c>
      <c r="G30" s="31" t="s">
        <v>84</v>
      </c>
      <c r="H30" s="32"/>
    </row>
    <row r="31" customFormat="false" ht="12.75" hidden="false" customHeight="false" outlineLevel="0" collapsed="false">
      <c r="A31" s="27" t="n">
        <v>19</v>
      </c>
      <c r="B31" s="28" t="s">
        <v>74</v>
      </c>
      <c r="C31" s="28" t="s">
        <v>64</v>
      </c>
      <c r="D31" s="29" t="n">
        <v>1994</v>
      </c>
      <c r="E31" s="28" t="n">
        <v>50</v>
      </c>
      <c r="F31" s="30" t="n">
        <v>4000</v>
      </c>
      <c r="G31" s="31" t="s">
        <v>85</v>
      </c>
      <c r="H31" s="32"/>
    </row>
    <row r="32" customFormat="false" ht="12.75" hidden="false" customHeight="false" outlineLevel="0" collapsed="false">
      <c r="A32" s="27" t="n">
        <v>20</v>
      </c>
      <c r="B32" s="28" t="s">
        <v>57</v>
      </c>
      <c r="C32" s="28" t="s">
        <v>64</v>
      </c>
      <c r="D32" s="29" t="n">
        <v>1992</v>
      </c>
      <c r="E32" s="28" t="n">
        <v>64</v>
      </c>
      <c r="F32" s="30" t="n">
        <v>3900</v>
      </c>
      <c r="G32" s="31" t="s">
        <v>86</v>
      </c>
      <c r="H32" s="32"/>
    </row>
    <row r="33" customFormat="false" ht="12.75" hidden="false" customHeight="false" outlineLevel="0" collapsed="false">
      <c r="A33" s="27" t="n">
        <v>21</v>
      </c>
      <c r="B33" s="28" t="s">
        <v>74</v>
      </c>
      <c r="C33" s="28" t="s">
        <v>72</v>
      </c>
      <c r="D33" s="29" t="n">
        <v>1993</v>
      </c>
      <c r="E33" s="28" t="n">
        <v>80</v>
      </c>
      <c r="F33" s="30" t="n">
        <v>3000</v>
      </c>
      <c r="G33" s="31" t="s">
        <v>87</v>
      </c>
      <c r="H33" s="32"/>
    </row>
    <row r="34" customFormat="false" ht="12.75" hidden="false" customHeight="false" outlineLevel="0" collapsed="false">
      <c r="A34" s="27" t="n">
        <v>22</v>
      </c>
      <c r="B34" s="28" t="s">
        <v>88</v>
      </c>
      <c r="C34" s="28" t="s">
        <v>89</v>
      </c>
      <c r="D34" s="29" t="n">
        <v>1991</v>
      </c>
      <c r="E34" s="28" t="n">
        <v>88</v>
      </c>
      <c r="F34" s="30" t="n">
        <v>3500</v>
      </c>
      <c r="G34" s="31" t="s">
        <v>90</v>
      </c>
      <c r="H34" s="32"/>
    </row>
    <row r="35" customFormat="false" ht="12.75" hidden="false" customHeight="false" outlineLevel="0" collapsed="false">
      <c r="A35" s="27" t="n">
        <v>23</v>
      </c>
      <c r="B35" s="28" t="s">
        <v>88</v>
      </c>
      <c r="C35" s="28" t="s">
        <v>77</v>
      </c>
      <c r="D35" s="29" t="n">
        <v>1994</v>
      </c>
      <c r="E35" s="28" t="n">
        <v>40</v>
      </c>
      <c r="F35" s="30" t="n">
        <v>4500</v>
      </c>
      <c r="G35" s="31" t="s">
        <v>91</v>
      </c>
      <c r="H35" s="32"/>
    </row>
    <row r="36" customFormat="false" ht="12.75" hidden="false" customHeight="false" outlineLevel="0" collapsed="false">
      <c r="A36" s="27" t="n">
        <v>24</v>
      </c>
      <c r="B36" s="28" t="s">
        <v>88</v>
      </c>
      <c r="C36" s="28" t="s">
        <v>72</v>
      </c>
      <c r="D36" s="29" t="n">
        <v>1994</v>
      </c>
      <c r="E36" s="28" t="n">
        <v>47</v>
      </c>
      <c r="F36" s="30" t="n">
        <v>4300</v>
      </c>
      <c r="G36" s="31" t="s">
        <v>92</v>
      </c>
      <c r="H36" s="32"/>
    </row>
    <row r="37" customFormat="false" ht="12.75" hidden="false" customHeight="false" outlineLevel="0" collapsed="false">
      <c r="A37" s="27" t="n">
        <v>25</v>
      </c>
      <c r="B37" s="28" t="s">
        <v>88</v>
      </c>
      <c r="C37" s="28" t="s">
        <v>89</v>
      </c>
      <c r="D37" s="29" t="n">
        <v>1991</v>
      </c>
      <c r="E37" s="28" t="n">
        <v>86</v>
      </c>
      <c r="F37" s="30" t="n">
        <v>3800</v>
      </c>
      <c r="G37" s="31" t="s">
        <v>93</v>
      </c>
      <c r="H37" s="32"/>
    </row>
    <row r="38" customFormat="false" ht="12.75" hidden="false" customHeight="false" outlineLevel="0" collapsed="false">
      <c r="A38" s="27" t="n">
        <v>26</v>
      </c>
      <c r="B38" s="28" t="s">
        <v>88</v>
      </c>
      <c r="C38" s="28" t="s">
        <v>64</v>
      </c>
      <c r="D38" s="29" t="n">
        <v>1993</v>
      </c>
      <c r="E38" s="28" t="n">
        <v>93</v>
      </c>
      <c r="F38" s="30" t="n">
        <v>3800</v>
      </c>
      <c r="G38" s="31" t="s">
        <v>94</v>
      </c>
      <c r="H38" s="32"/>
    </row>
    <row r="39" customFormat="false" ht="12.75" hidden="false" customHeight="false" outlineLevel="0" collapsed="false">
      <c r="A39" s="27" t="n">
        <v>27</v>
      </c>
      <c r="B39" s="28" t="s">
        <v>88</v>
      </c>
      <c r="C39" s="28" t="s">
        <v>64</v>
      </c>
      <c r="D39" s="29" t="n">
        <v>1994</v>
      </c>
      <c r="E39" s="28" t="n">
        <v>30</v>
      </c>
      <c r="F39" s="30" t="n">
        <v>4100</v>
      </c>
      <c r="G39" s="31" t="s">
        <v>95</v>
      </c>
      <c r="H39" s="32"/>
    </row>
    <row r="40" customFormat="false" ht="12.75" hidden="false" customHeight="false" outlineLevel="0" collapsed="false">
      <c r="A40" s="27" t="n">
        <v>28</v>
      </c>
      <c r="B40" s="28" t="s">
        <v>88</v>
      </c>
      <c r="C40" s="28" t="s">
        <v>96</v>
      </c>
      <c r="D40" s="29" t="n">
        <v>1994</v>
      </c>
      <c r="E40" s="28" t="n">
        <v>70</v>
      </c>
      <c r="F40" s="30" t="n">
        <v>4300</v>
      </c>
      <c r="G40" s="31" t="s">
        <v>97</v>
      </c>
      <c r="H40" s="32"/>
    </row>
    <row r="41" customFormat="false" ht="12.75" hidden="false" customHeight="false" outlineLevel="0" collapsed="false">
      <c r="A41" s="27" t="n">
        <v>29</v>
      </c>
      <c r="B41" s="28" t="s">
        <v>88</v>
      </c>
      <c r="C41" s="28" t="s">
        <v>96</v>
      </c>
      <c r="D41" s="29" t="n">
        <v>1991</v>
      </c>
      <c r="E41" s="28" t="n">
        <v>95</v>
      </c>
      <c r="F41" s="30" t="n">
        <v>3200</v>
      </c>
      <c r="G41" s="31" t="s">
        <v>98</v>
      </c>
      <c r="H41" s="32"/>
    </row>
    <row r="42" customFormat="false" ht="12.75" hidden="false" customHeight="false" outlineLevel="0" collapsed="false">
      <c r="A42" s="27" t="n">
        <v>30</v>
      </c>
      <c r="B42" s="28" t="s">
        <v>74</v>
      </c>
      <c r="C42" s="28" t="s">
        <v>96</v>
      </c>
      <c r="D42" s="29" t="n">
        <v>1992</v>
      </c>
      <c r="E42" s="28" t="n">
        <v>43</v>
      </c>
      <c r="F42" s="30" t="n">
        <v>4300</v>
      </c>
      <c r="G42" s="31" t="s">
        <v>99</v>
      </c>
      <c r="H42" s="32"/>
    </row>
    <row r="43" customFormat="false" ht="12.75" hidden="false" customHeight="false" outlineLevel="0" collapsed="false">
      <c r="A43" s="27" t="n">
        <v>31</v>
      </c>
      <c r="B43" s="28" t="s">
        <v>88</v>
      </c>
      <c r="C43" s="28" t="s">
        <v>89</v>
      </c>
      <c r="D43" s="29" t="n">
        <v>1993</v>
      </c>
      <c r="E43" s="28" t="n">
        <v>56</v>
      </c>
      <c r="F43" s="30" t="n">
        <v>3200</v>
      </c>
      <c r="G43" s="31" t="s">
        <v>100</v>
      </c>
      <c r="H43" s="32"/>
    </row>
    <row r="44" customFormat="false" ht="12.75" hidden="false" customHeight="false" outlineLevel="0" collapsed="false">
      <c r="A44" s="27" t="n">
        <v>32</v>
      </c>
      <c r="B44" s="28" t="s">
        <v>88</v>
      </c>
      <c r="C44" s="28" t="s">
        <v>64</v>
      </c>
      <c r="D44" s="29" t="n">
        <v>1991</v>
      </c>
      <c r="E44" s="28" t="n">
        <v>82</v>
      </c>
      <c r="F44" s="30" t="n">
        <v>3200</v>
      </c>
      <c r="G44" s="31" t="s">
        <v>101</v>
      </c>
      <c r="H44" s="32"/>
    </row>
    <row r="45" customFormat="false" ht="12.75" hidden="false" customHeight="false" outlineLevel="0" collapsed="false">
      <c r="A45" s="27" t="n">
        <v>33</v>
      </c>
      <c r="B45" s="28" t="s">
        <v>88</v>
      </c>
      <c r="C45" s="28" t="s">
        <v>102</v>
      </c>
      <c r="D45" s="29" t="n">
        <v>1992</v>
      </c>
      <c r="E45" s="28" t="n">
        <v>77</v>
      </c>
      <c r="F45" s="30" t="n">
        <v>3500</v>
      </c>
      <c r="G45" s="31" t="s">
        <v>103</v>
      </c>
      <c r="H45" s="32"/>
    </row>
    <row r="46" customFormat="false" ht="12.75" hidden="false" customHeight="false" outlineLevel="0" collapsed="false">
      <c r="A46" s="27" t="n">
        <v>34</v>
      </c>
      <c r="B46" s="28" t="s">
        <v>88</v>
      </c>
      <c r="C46" s="28" t="s">
        <v>104</v>
      </c>
      <c r="D46" s="29" t="n">
        <v>1992</v>
      </c>
      <c r="E46" s="28" t="n">
        <v>45</v>
      </c>
      <c r="F46" s="30" t="n">
        <v>4200</v>
      </c>
      <c r="G46" s="31" t="s">
        <v>105</v>
      </c>
      <c r="H46" s="32"/>
    </row>
    <row r="47" customFormat="false" ht="12.75" hidden="false" customHeight="false" outlineLevel="0" collapsed="false">
      <c r="A47" s="27" t="n">
        <v>35</v>
      </c>
      <c r="B47" s="28" t="s">
        <v>88</v>
      </c>
      <c r="C47" s="28" t="s">
        <v>96</v>
      </c>
      <c r="D47" s="29" t="n">
        <v>1992</v>
      </c>
      <c r="E47" s="28" t="n">
        <v>76</v>
      </c>
      <c r="F47" s="30" t="n">
        <v>4000</v>
      </c>
      <c r="G47" s="31" t="s">
        <v>106</v>
      </c>
      <c r="H47" s="32"/>
    </row>
    <row r="48" customFormat="false" ht="12.75" hidden="false" customHeight="false" outlineLevel="0" collapsed="false">
      <c r="A48" s="27" t="n">
        <v>36</v>
      </c>
      <c r="B48" s="28" t="s">
        <v>74</v>
      </c>
      <c r="C48" s="28" t="s">
        <v>96</v>
      </c>
      <c r="D48" s="29" t="n">
        <v>1993</v>
      </c>
      <c r="E48" s="28" t="n">
        <v>30</v>
      </c>
      <c r="F48" s="30" t="n">
        <v>4300</v>
      </c>
      <c r="G48" s="31" t="s">
        <v>107</v>
      </c>
      <c r="H48" s="32"/>
    </row>
    <row r="49" customFormat="false" ht="12.75" hidden="false" customHeight="false" outlineLevel="0" collapsed="false">
      <c r="A49" s="27" t="n">
        <v>37</v>
      </c>
      <c r="B49" s="28" t="s">
        <v>88</v>
      </c>
      <c r="C49" s="28" t="s">
        <v>72</v>
      </c>
      <c r="D49" s="29" t="n">
        <v>1991</v>
      </c>
      <c r="E49" s="28" t="n">
        <v>86</v>
      </c>
      <c r="F49" s="30" t="n">
        <v>3600</v>
      </c>
      <c r="G49" s="31" t="s">
        <v>108</v>
      </c>
      <c r="H49" s="32"/>
    </row>
    <row r="50" customFormat="false" ht="12.75" hidden="false" customHeight="false" outlineLevel="0" collapsed="false">
      <c r="A50" s="27" t="n">
        <v>38</v>
      </c>
      <c r="B50" s="28" t="s">
        <v>88</v>
      </c>
      <c r="C50" s="28" t="s">
        <v>96</v>
      </c>
      <c r="D50" s="29" t="n">
        <v>1991</v>
      </c>
      <c r="E50" s="28" t="n">
        <v>80</v>
      </c>
      <c r="F50" s="30" t="n">
        <v>3500</v>
      </c>
      <c r="G50" s="31" t="s">
        <v>109</v>
      </c>
      <c r="H50" s="32"/>
    </row>
    <row r="51" customFormat="false" ht="12.75" hidden="false" customHeight="false" outlineLevel="0" collapsed="false">
      <c r="A51" s="27" t="n">
        <v>39</v>
      </c>
      <c r="B51" s="28" t="s">
        <v>88</v>
      </c>
      <c r="C51" s="28" t="s">
        <v>77</v>
      </c>
      <c r="D51" s="29" t="n">
        <v>1992</v>
      </c>
      <c r="E51" s="28" t="n">
        <v>54</v>
      </c>
      <c r="F51" s="30" t="n">
        <v>4000</v>
      </c>
      <c r="G51" s="31" t="s">
        <v>110</v>
      </c>
      <c r="H51" s="32"/>
    </row>
    <row r="52" customFormat="false" ht="12.75" hidden="false" customHeight="false" outlineLevel="0" collapsed="false">
      <c r="A52" s="27" t="n">
        <v>40</v>
      </c>
      <c r="B52" s="28" t="s">
        <v>88</v>
      </c>
      <c r="C52" s="28" t="s">
        <v>96</v>
      </c>
      <c r="D52" s="29" t="n">
        <v>1993</v>
      </c>
      <c r="E52" s="28" t="n">
        <v>75</v>
      </c>
      <c r="F52" s="30" t="n">
        <v>3700</v>
      </c>
      <c r="G52" s="31" t="s">
        <v>111</v>
      </c>
      <c r="H52" s="32"/>
    </row>
    <row r="53" customFormat="false" ht="12.75" hidden="false" customHeight="false" outlineLevel="0" collapsed="false">
      <c r="A53" s="27" t="n">
        <v>41</v>
      </c>
      <c r="B53" s="28" t="s">
        <v>88</v>
      </c>
      <c r="C53" s="28" t="s">
        <v>112</v>
      </c>
      <c r="D53" s="29" t="n">
        <v>1990</v>
      </c>
      <c r="E53" s="28" t="n">
        <v>88</v>
      </c>
      <c r="F53" s="30" t="n">
        <v>3800</v>
      </c>
      <c r="G53" s="31" t="s">
        <v>113</v>
      </c>
      <c r="H53" s="32"/>
    </row>
    <row r="54" customFormat="false" ht="12.75" hidden="false" customHeight="false" outlineLevel="0" collapsed="false">
      <c r="A54" s="27" t="n">
        <v>42</v>
      </c>
      <c r="B54" s="28" t="s">
        <v>88</v>
      </c>
      <c r="C54" s="28" t="s">
        <v>72</v>
      </c>
      <c r="D54" s="29" t="n">
        <v>1991</v>
      </c>
      <c r="E54" s="28" t="n">
        <v>69</v>
      </c>
      <c r="F54" s="30" t="n">
        <v>3600</v>
      </c>
      <c r="G54" s="31" t="s">
        <v>114</v>
      </c>
      <c r="H54" s="32"/>
    </row>
    <row r="55" customFormat="false" ht="12.75" hidden="false" customHeight="false" outlineLevel="0" collapsed="false">
      <c r="A55" s="27" t="n">
        <v>43</v>
      </c>
      <c r="B55" s="28" t="s">
        <v>88</v>
      </c>
      <c r="C55" s="28" t="s">
        <v>115</v>
      </c>
      <c r="D55" s="29" t="n">
        <v>1992</v>
      </c>
      <c r="E55" s="28" t="n">
        <v>62</v>
      </c>
      <c r="F55" s="30" t="n">
        <v>3800</v>
      </c>
      <c r="G55" s="31" t="s">
        <v>116</v>
      </c>
      <c r="H55" s="32"/>
    </row>
    <row r="56" customFormat="false" ht="12.75" hidden="false" customHeight="false" outlineLevel="0" collapsed="false">
      <c r="A56" s="27" t="n">
        <v>44</v>
      </c>
      <c r="B56" s="28" t="s">
        <v>88</v>
      </c>
      <c r="C56" s="28" t="s">
        <v>96</v>
      </c>
      <c r="D56" s="29" t="n">
        <v>1992</v>
      </c>
      <c r="E56" s="28" t="n">
        <v>56</v>
      </c>
      <c r="F56" s="30" t="n">
        <v>3900</v>
      </c>
      <c r="G56" s="31" t="s">
        <v>117</v>
      </c>
      <c r="H56" s="32"/>
    </row>
    <row r="57" customFormat="false" ht="12.75" hidden="false" customHeight="false" outlineLevel="0" collapsed="false">
      <c r="A57" s="27" t="n">
        <v>45</v>
      </c>
      <c r="B57" s="28" t="s">
        <v>88</v>
      </c>
      <c r="C57" s="28" t="s">
        <v>62</v>
      </c>
      <c r="D57" s="29" t="n">
        <v>1993</v>
      </c>
      <c r="E57" s="28" t="n">
        <v>85</v>
      </c>
      <c r="F57" s="30" t="n">
        <v>3800</v>
      </c>
      <c r="G57" s="31" t="s">
        <v>118</v>
      </c>
      <c r="H57" s="32"/>
    </row>
    <row r="58" customFormat="false" ht="12.75" hidden="false" customHeight="false" outlineLevel="0" collapsed="false">
      <c r="A58" s="27" t="n">
        <v>46</v>
      </c>
      <c r="B58" s="28" t="s">
        <v>88</v>
      </c>
      <c r="C58" s="28" t="s">
        <v>64</v>
      </c>
      <c r="D58" s="29" t="n">
        <v>1990</v>
      </c>
      <c r="E58" s="28" t="n">
        <v>96</v>
      </c>
      <c r="F58" s="30" t="n">
        <v>3000</v>
      </c>
      <c r="G58" s="31" t="s">
        <v>119</v>
      </c>
      <c r="H58" s="32"/>
    </row>
    <row r="59" customFormat="false" ht="12.75" hidden="false" customHeight="false" outlineLevel="0" collapsed="false">
      <c r="A59" s="27" t="n">
        <v>47</v>
      </c>
      <c r="B59" s="28" t="s">
        <v>88</v>
      </c>
      <c r="C59" s="28" t="s">
        <v>96</v>
      </c>
      <c r="D59" s="29" t="n">
        <v>1992</v>
      </c>
      <c r="E59" s="28" t="n">
        <v>70</v>
      </c>
      <c r="F59" s="30" t="n">
        <v>3500</v>
      </c>
      <c r="G59" s="31" t="s">
        <v>120</v>
      </c>
      <c r="H59" s="32"/>
    </row>
    <row r="60" customFormat="false" ht="12.75" hidden="false" customHeight="false" outlineLevel="0" collapsed="false">
      <c r="A60" s="27" t="n">
        <v>48</v>
      </c>
      <c r="B60" s="28" t="s">
        <v>88</v>
      </c>
      <c r="C60" s="28" t="s">
        <v>64</v>
      </c>
      <c r="D60" s="29" t="n">
        <v>1990</v>
      </c>
      <c r="E60" s="28" t="n">
        <v>95</v>
      </c>
      <c r="F60" s="30" t="n">
        <v>3000</v>
      </c>
      <c r="G60" s="31" t="s">
        <v>121</v>
      </c>
      <c r="H60" s="32"/>
    </row>
    <row r="61" customFormat="false" ht="12.75" hidden="false" customHeight="false" outlineLevel="0" collapsed="false">
      <c r="A61" s="27" t="n">
        <v>49</v>
      </c>
      <c r="B61" s="28" t="s">
        <v>88</v>
      </c>
      <c r="C61" s="28" t="s">
        <v>62</v>
      </c>
      <c r="D61" s="29" t="n">
        <v>1992</v>
      </c>
      <c r="E61" s="28" t="n">
        <v>70</v>
      </c>
      <c r="F61" s="30" t="n">
        <v>3800</v>
      </c>
      <c r="G61" s="31" t="s">
        <v>122</v>
      </c>
      <c r="H61" s="32"/>
    </row>
    <row r="62" customFormat="false" ht="12.75" hidden="false" customHeight="false" outlineLevel="0" collapsed="false">
      <c r="A62" s="27" t="n">
        <v>50</v>
      </c>
      <c r="B62" s="28" t="s">
        <v>88</v>
      </c>
      <c r="C62" s="28" t="s">
        <v>112</v>
      </c>
      <c r="D62" s="29" t="n">
        <v>1990</v>
      </c>
      <c r="E62" s="28" t="n">
        <v>60</v>
      </c>
      <c r="F62" s="30" t="n">
        <v>3300</v>
      </c>
      <c r="G62" s="31" t="s">
        <v>123</v>
      </c>
      <c r="H62" s="32"/>
    </row>
    <row r="63" customFormat="false" ht="12.75" hidden="false" customHeight="false" outlineLevel="0" collapsed="false">
      <c r="A63" s="27" t="n">
        <v>51</v>
      </c>
      <c r="B63" s="28" t="s">
        <v>88</v>
      </c>
      <c r="C63" s="28" t="s">
        <v>96</v>
      </c>
      <c r="D63" s="29" t="n">
        <v>1991</v>
      </c>
      <c r="E63" s="28" t="n">
        <v>62</v>
      </c>
      <c r="F63" s="30" t="n">
        <v>3900</v>
      </c>
      <c r="G63" s="31" t="s">
        <v>124</v>
      </c>
      <c r="H63" s="32"/>
    </row>
    <row r="64" customFormat="false" ht="12.75" hidden="false" customHeight="false" outlineLevel="0" collapsed="false">
      <c r="A64" s="27" t="n">
        <v>52</v>
      </c>
      <c r="B64" s="28" t="s">
        <v>88</v>
      </c>
      <c r="C64" s="28" t="s">
        <v>62</v>
      </c>
      <c r="D64" s="29" t="n">
        <v>1991</v>
      </c>
      <c r="E64" s="28" t="n">
        <v>53</v>
      </c>
      <c r="F64" s="30" t="n">
        <v>3700</v>
      </c>
      <c r="G64" s="31" t="s">
        <v>125</v>
      </c>
      <c r="H64" s="32"/>
    </row>
    <row r="65" customFormat="false" ht="12.75" hidden="false" customHeight="false" outlineLevel="0" collapsed="false">
      <c r="A65" s="27" t="n">
        <v>53</v>
      </c>
      <c r="B65" s="28" t="s">
        <v>88</v>
      </c>
      <c r="C65" s="28" t="s">
        <v>126</v>
      </c>
      <c r="D65" s="29" t="n">
        <v>1991</v>
      </c>
      <c r="E65" s="28" t="n">
        <v>77</v>
      </c>
      <c r="F65" s="30" t="n">
        <v>3800</v>
      </c>
      <c r="G65" s="31" t="s">
        <v>127</v>
      </c>
      <c r="H65" s="32"/>
    </row>
    <row r="66" customFormat="false" ht="12.75" hidden="false" customHeight="false" outlineLevel="0" collapsed="false">
      <c r="A66" s="27" t="n">
        <v>54</v>
      </c>
      <c r="B66" s="28" t="s">
        <v>88</v>
      </c>
      <c r="C66" s="28" t="s">
        <v>128</v>
      </c>
      <c r="D66" s="29" t="n">
        <v>1993</v>
      </c>
      <c r="E66" s="28" t="n">
        <v>56</v>
      </c>
      <c r="F66" s="30" t="n">
        <v>4400</v>
      </c>
      <c r="G66" s="31" t="s">
        <v>129</v>
      </c>
      <c r="H66" s="32"/>
    </row>
    <row r="67" customFormat="false" ht="12.75" hidden="false" customHeight="false" outlineLevel="0" collapsed="false">
      <c r="A67" s="27" t="n">
        <v>55</v>
      </c>
      <c r="B67" s="28" t="s">
        <v>88</v>
      </c>
      <c r="C67" s="28" t="s">
        <v>130</v>
      </c>
      <c r="D67" s="29" t="n">
        <v>1991</v>
      </c>
      <c r="E67" s="28" t="n">
        <v>78</v>
      </c>
      <c r="F67" s="30" t="n">
        <v>3200</v>
      </c>
      <c r="G67" s="31" t="s">
        <v>131</v>
      </c>
      <c r="H67" s="32"/>
    </row>
    <row r="68" customFormat="false" ht="12.75" hidden="false" customHeight="false" outlineLevel="0" collapsed="false">
      <c r="A68" s="27" t="n">
        <v>56</v>
      </c>
      <c r="B68" s="28" t="s">
        <v>88</v>
      </c>
      <c r="C68" s="28" t="s">
        <v>62</v>
      </c>
      <c r="D68" s="29" t="n">
        <v>1992</v>
      </c>
      <c r="E68" s="28" t="n">
        <v>81</v>
      </c>
      <c r="F68" s="30" t="n">
        <v>3200</v>
      </c>
      <c r="G68" s="31" t="s">
        <v>132</v>
      </c>
      <c r="H68" s="32"/>
    </row>
    <row r="69" customFormat="false" ht="12.75" hidden="false" customHeight="false" outlineLevel="0" collapsed="false">
      <c r="A69" s="27" t="n">
        <v>57</v>
      </c>
      <c r="B69" s="28" t="s">
        <v>88</v>
      </c>
      <c r="C69" s="28" t="s">
        <v>72</v>
      </c>
      <c r="D69" s="29" t="n">
        <v>1991</v>
      </c>
      <c r="E69" s="28" t="n">
        <v>81</v>
      </c>
      <c r="F69" s="30" t="n">
        <v>3200</v>
      </c>
      <c r="G69" s="31" t="s">
        <v>133</v>
      </c>
      <c r="H69" s="32"/>
    </row>
    <row r="70" customFormat="false" ht="12.75" hidden="false" customHeight="false" outlineLevel="0" collapsed="false">
      <c r="A70" s="27" t="n">
        <v>58</v>
      </c>
      <c r="B70" s="28" t="s">
        <v>88</v>
      </c>
      <c r="C70" s="28" t="s">
        <v>64</v>
      </c>
      <c r="D70" s="29" t="n">
        <v>1993</v>
      </c>
      <c r="E70" s="28" t="n">
        <v>77</v>
      </c>
      <c r="F70" s="30" t="n">
        <v>3800</v>
      </c>
      <c r="G70" s="31" t="s">
        <v>134</v>
      </c>
      <c r="H70" s="32"/>
    </row>
    <row r="71" customFormat="false" ht="12.75" hidden="false" customHeight="false" outlineLevel="0" collapsed="false">
      <c r="A71" s="27" t="n">
        <v>59</v>
      </c>
      <c r="B71" s="28" t="s">
        <v>74</v>
      </c>
      <c r="C71" s="28" t="s">
        <v>96</v>
      </c>
      <c r="D71" s="29" t="n">
        <v>1992</v>
      </c>
      <c r="E71" s="28" t="n">
        <v>58</v>
      </c>
      <c r="F71" s="30" t="n">
        <v>4000</v>
      </c>
      <c r="G71" s="31" t="s">
        <v>135</v>
      </c>
      <c r="H71" s="32"/>
    </row>
    <row r="72" customFormat="false" ht="12.75" hidden="false" customHeight="false" outlineLevel="0" collapsed="false">
      <c r="A72" s="27" t="n">
        <v>60</v>
      </c>
      <c r="B72" s="28" t="s">
        <v>88</v>
      </c>
      <c r="C72" s="28" t="s">
        <v>64</v>
      </c>
      <c r="D72" s="29" t="n">
        <v>1991</v>
      </c>
      <c r="E72" s="28" t="n">
        <v>76</v>
      </c>
      <c r="F72" s="30" t="n">
        <v>3500</v>
      </c>
      <c r="G72" s="31" t="s">
        <v>136</v>
      </c>
      <c r="H72" s="32"/>
    </row>
    <row r="73" customFormat="false" ht="12.75" hidden="false" customHeight="false" outlineLevel="0" collapsed="false">
      <c r="A73" s="27" t="n">
        <v>61</v>
      </c>
      <c r="B73" s="28" t="s">
        <v>137</v>
      </c>
      <c r="C73" s="28" t="s">
        <v>64</v>
      </c>
      <c r="D73" s="29" t="n">
        <v>1992</v>
      </c>
      <c r="E73" s="28" t="n">
        <v>80</v>
      </c>
      <c r="F73" s="30" t="n">
        <v>4500</v>
      </c>
      <c r="G73" s="31" t="s">
        <v>138</v>
      </c>
      <c r="H73" s="32"/>
    </row>
    <row r="74" customFormat="false" ht="12.75" hidden="false" customHeight="false" outlineLevel="0" collapsed="false">
      <c r="A74" s="27" t="n">
        <v>62</v>
      </c>
      <c r="B74" s="28" t="s">
        <v>88</v>
      </c>
      <c r="C74" s="28" t="s">
        <v>62</v>
      </c>
      <c r="D74" s="29" t="n">
        <v>1992</v>
      </c>
      <c r="E74" s="28" t="n">
        <v>120</v>
      </c>
      <c r="F74" s="30" t="n">
        <v>4300</v>
      </c>
      <c r="G74" s="31" t="s">
        <v>139</v>
      </c>
      <c r="H74" s="32"/>
    </row>
    <row r="75" customFormat="false" ht="12.75" hidden="false" customHeight="false" outlineLevel="0" collapsed="false">
      <c r="A75" s="27" t="n">
        <v>63</v>
      </c>
      <c r="B75" s="28" t="s">
        <v>137</v>
      </c>
      <c r="C75" s="28" t="s">
        <v>77</v>
      </c>
      <c r="D75" s="29" t="n">
        <v>1991</v>
      </c>
      <c r="E75" s="28" t="n">
        <v>55</v>
      </c>
      <c r="F75" s="30" t="n">
        <v>3500</v>
      </c>
      <c r="G75" s="31" t="s">
        <v>140</v>
      </c>
      <c r="H75" s="32"/>
    </row>
    <row r="76" customFormat="false" ht="12.75" hidden="false" customHeight="false" outlineLevel="0" collapsed="false">
      <c r="A76" s="27" t="n">
        <v>64</v>
      </c>
      <c r="B76" s="28" t="s">
        <v>137</v>
      </c>
      <c r="C76" s="28" t="s">
        <v>115</v>
      </c>
      <c r="D76" s="29" t="n">
        <v>1992</v>
      </c>
      <c r="E76" s="28" t="n">
        <v>125</v>
      </c>
      <c r="F76" s="30" t="n">
        <v>3800</v>
      </c>
      <c r="G76" s="31" t="s">
        <v>141</v>
      </c>
      <c r="H76" s="32"/>
    </row>
    <row r="77" customFormat="false" ht="12.75" hidden="false" customHeight="false" outlineLevel="0" collapsed="false">
      <c r="A77" s="27" t="n">
        <v>65</v>
      </c>
      <c r="B77" s="28" t="s">
        <v>88</v>
      </c>
      <c r="C77" s="28" t="s">
        <v>96</v>
      </c>
      <c r="D77" s="29" t="n">
        <v>1992</v>
      </c>
      <c r="E77" s="28" t="n">
        <v>56</v>
      </c>
      <c r="F77" s="30" t="n">
        <v>4300</v>
      </c>
      <c r="G77" s="31" t="s">
        <v>142</v>
      </c>
      <c r="H77" s="32"/>
    </row>
    <row r="78" customFormat="false" ht="12.75" hidden="false" customHeight="false" outlineLevel="0" collapsed="false">
      <c r="A78" s="27" t="n">
        <v>66</v>
      </c>
      <c r="B78" s="28" t="s">
        <v>74</v>
      </c>
      <c r="C78" s="28" t="s">
        <v>62</v>
      </c>
      <c r="D78" s="29" t="n">
        <v>1993</v>
      </c>
      <c r="E78" s="28" t="n">
        <v>85</v>
      </c>
      <c r="F78" s="30" t="n">
        <v>3800</v>
      </c>
      <c r="G78" s="31" t="s">
        <v>143</v>
      </c>
      <c r="H78" s="32"/>
    </row>
    <row r="79" customFormat="false" ht="12.75" hidden="false" customHeight="false" outlineLevel="0" collapsed="false">
      <c r="A79" s="27" t="n">
        <v>67</v>
      </c>
      <c r="B79" s="28" t="s">
        <v>88</v>
      </c>
      <c r="C79" s="28" t="s">
        <v>64</v>
      </c>
      <c r="D79" s="29" t="n">
        <v>1990</v>
      </c>
      <c r="E79" s="28" t="n">
        <v>96</v>
      </c>
      <c r="F79" s="30" t="n">
        <v>3000</v>
      </c>
      <c r="G79" s="31" t="s">
        <v>144</v>
      </c>
      <c r="H79" s="32"/>
    </row>
    <row r="80" customFormat="false" ht="12.75" hidden="false" customHeight="false" outlineLevel="0" collapsed="false">
      <c r="A80" s="27" t="n">
        <v>68</v>
      </c>
      <c r="B80" s="28" t="s">
        <v>137</v>
      </c>
      <c r="C80" s="28" t="s">
        <v>96</v>
      </c>
      <c r="D80" s="29" t="n">
        <v>1992</v>
      </c>
      <c r="E80" s="28" t="n">
        <v>70</v>
      </c>
      <c r="F80" s="30" t="n">
        <v>5500</v>
      </c>
      <c r="G80" s="31" t="s">
        <v>145</v>
      </c>
      <c r="H80" s="32"/>
    </row>
    <row r="81" customFormat="false" ht="12.75" hidden="false" customHeight="false" outlineLevel="0" collapsed="false">
      <c r="A81" s="27" t="n">
        <v>69</v>
      </c>
      <c r="B81" s="28" t="s">
        <v>88</v>
      </c>
      <c r="C81" s="28" t="s">
        <v>64</v>
      </c>
      <c r="D81" s="29" t="n">
        <v>1990</v>
      </c>
      <c r="E81" s="28" t="n">
        <v>95</v>
      </c>
      <c r="F81" s="30" t="n">
        <v>3000</v>
      </c>
      <c r="G81" s="31" t="s">
        <v>146</v>
      </c>
      <c r="H81" s="32"/>
    </row>
    <row r="82" customFormat="false" ht="12.75" hidden="false" customHeight="false" outlineLevel="0" collapsed="false">
      <c r="A82" s="27" t="n">
        <v>70</v>
      </c>
      <c r="B82" s="28" t="s">
        <v>137</v>
      </c>
      <c r="C82" s="28" t="s">
        <v>62</v>
      </c>
      <c r="D82" s="29" t="n">
        <v>1992</v>
      </c>
      <c r="E82" s="28" t="n">
        <v>70</v>
      </c>
      <c r="F82" s="30" t="n">
        <v>3800</v>
      </c>
      <c r="G82" s="31" t="s">
        <v>147</v>
      </c>
      <c r="H82" s="32"/>
    </row>
    <row r="83" customFormat="false" ht="12.75" hidden="false" customHeight="false" outlineLevel="0" collapsed="false">
      <c r="A83" s="27" t="n">
        <v>71</v>
      </c>
      <c r="B83" s="28" t="s">
        <v>88</v>
      </c>
      <c r="C83" s="28" t="s">
        <v>112</v>
      </c>
      <c r="D83" s="29" t="n">
        <v>1990</v>
      </c>
      <c r="E83" s="28" t="n">
        <v>60</v>
      </c>
      <c r="F83" s="30" t="n">
        <v>4300</v>
      </c>
      <c r="G83" s="31" t="s">
        <v>148</v>
      </c>
      <c r="H83" s="32"/>
    </row>
    <row r="84" customFormat="false" ht="12.75" hidden="false" customHeight="false" outlineLevel="0" collapsed="false">
      <c r="A84" s="27" t="n">
        <v>72</v>
      </c>
      <c r="B84" s="28" t="s">
        <v>137</v>
      </c>
      <c r="C84" s="28" t="s">
        <v>96</v>
      </c>
      <c r="D84" s="29" t="n">
        <v>1991</v>
      </c>
      <c r="E84" s="28" t="n">
        <v>62</v>
      </c>
      <c r="F84" s="30" t="n">
        <v>3900</v>
      </c>
      <c r="G84" s="31" t="s">
        <v>149</v>
      </c>
      <c r="H84" s="32"/>
    </row>
    <row r="85" customFormat="false" ht="12.75" hidden="false" customHeight="false" outlineLevel="0" collapsed="false">
      <c r="A85" s="27" t="n">
        <v>73</v>
      </c>
      <c r="B85" s="28" t="s">
        <v>88</v>
      </c>
      <c r="C85" s="28" t="s">
        <v>62</v>
      </c>
      <c r="D85" s="29" t="n">
        <v>1991</v>
      </c>
      <c r="E85" s="28" t="n">
        <v>53</v>
      </c>
      <c r="F85" s="30" t="n">
        <v>3700</v>
      </c>
      <c r="G85" s="31" t="s">
        <v>150</v>
      </c>
      <c r="H85" s="32"/>
    </row>
    <row r="86" customFormat="false" ht="12.75" hidden="false" customHeight="false" outlineLevel="0" collapsed="false">
      <c r="A86" s="27" t="n">
        <v>74</v>
      </c>
      <c r="B86" s="28" t="s">
        <v>137</v>
      </c>
      <c r="C86" s="28" t="s">
        <v>126</v>
      </c>
      <c r="D86" s="29" t="n">
        <v>1991</v>
      </c>
      <c r="E86" s="28" t="n">
        <v>58</v>
      </c>
      <c r="F86" s="30" t="n">
        <v>4300</v>
      </c>
      <c r="G86" s="31" t="s">
        <v>151</v>
      </c>
      <c r="H86" s="32"/>
    </row>
    <row r="87" customFormat="false" ht="12.75" hidden="false" customHeight="false" outlineLevel="0" collapsed="false">
      <c r="A87" s="27" t="n">
        <v>75</v>
      </c>
      <c r="B87" s="28" t="s">
        <v>74</v>
      </c>
      <c r="C87" s="28" t="s">
        <v>128</v>
      </c>
      <c r="D87" s="29" t="n">
        <v>1993</v>
      </c>
      <c r="E87" s="28" t="n">
        <v>56</v>
      </c>
      <c r="F87" s="30" t="n">
        <v>5500</v>
      </c>
      <c r="G87" s="31" t="s">
        <v>152</v>
      </c>
      <c r="H87" s="32"/>
    </row>
    <row r="88" customFormat="false" ht="12.75" hidden="false" customHeight="false" outlineLevel="0" collapsed="false">
      <c r="A88" s="27" t="n">
        <v>76</v>
      </c>
      <c r="B88" s="28" t="s">
        <v>137</v>
      </c>
      <c r="C88" s="28" t="s">
        <v>130</v>
      </c>
      <c r="D88" s="29" t="n">
        <v>1991</v>
      </c>
      <c r="E88" s="28" t="n">
        <v>78</v>
      </c>
      <c r="F88" s="30" t="n">
        <v>3200</v>
      </c>
      <c r="G88" s="31" t="s">
        <v>153</v>
      </c>
      <c r="H88" s="32"/>
    </row>
    <row r="89" customFormat="false" ht="12.75" hidden="false" customHeight="false" outlineLevel="0" collapsed="false">
      <c r="A89" s="27" t="n">
        <v>77</v>
      </c>
      <c r="B89" s="28" t="s">
        <v>88</v>
      </c>
      <c r="C89" s="28" t="s">
        <v>62</v>
      </c>
      <c r="D89" s="29" t="n">
        <v>1992</v>
      </c>
      <c r="E89" s="28" t="n">
        <v>81</v>
      </c>
      <c r="F89" s="30" t="n">
        <v>4300</v>
      </c>
      <c r="G89" s="31" t="s">
        <v>154</v>
      </c>
      <c r="H89" s="32"/>
    </row>
    <row r="90" customFormat="false" ht="12.75" hidden="false" customHeight="false" outlineLevel="0" collapsed="false">
      <c r="A90" s="27" t="n">
        <v>78</v>
      </c>
      <c r="B90" s="28" t="s">
        <v>137</v>
      </c>
      <c r="C90" s="28" t="s">
        <v>72</v>
      </c>
      <c r="D90" s="29" t="n">
        <v>1991</v>
      </c>
      <c r="E90" s="28" t="n">
        <v>81</v>
      </c>
      <c r="F90" s="30" t="n">
        <v>3200</v>
      </c>
      <c r="G90" s="31" t="s">
        <v>155</v>
      </c>
      <c r="H90" s="32"/>
    </row>
    <row r="91" customFormat="false" ht="12.75" hidden="false" customHeight="false" outlineLevel="0" collapsed="false">
      <c r="A91" s="27" t="n">
        <v>79</v>
      </c>
      <c r="B91" s="28" t="s">
        <v>88</v>
      </c>
      <c r="C91" s="28" t="s">
        <v>64</v>
      </c>
      <c r="D91" s="29" t="n">
        <v>1993</v>
      </c>
      <c r="E91" s="28" t="n">
        <v>77</v>
      </c>
      <c r="F91" s="30" t="n">
        <v>3800</v>
      </c>
      <c r="G91" s="31" t="s">
        <v>156</v>
      </c>
      <c r="H91" s="32"/>
    </row>
    <row r="92" customFormat="false" ht="12.75" hidden="false" customHeight="false" outlineLevel="0" collapsed="false">
      <c r="A92" s="27" t="n">
        <v>80</v>
      </c>
      <c r="B92" s="28" t="s">
        <v>137</v>
      </c>
      <c r="C92" s="28" t="s">
        <v>96</v>
      </c>
      <c r="D92" s="29" t="n">
        <v>1992</v>
      </c>
      <c r="E92" s="28" t="n">
        <v>58</v>
      </c>
      <c r="F92" s="30" t="n">
        <v>4300</v>
      </c>
      <c r="G92" s="31" t="s">
        <v>157</v>
      </c>
      <c r="H92" s="32"/>
    </row>
    <row r="93" customFormat="false" ht="12.75" hidden="false" customHeight="false" outlineLevel="0" collapsed="false">
      <c r="A93" s="27" t="n">
        <v>81</v>
      </c>
      <c r="B93" s="28" t="s">
        <v>137</v>
      </c>
      <c r="C93" s="28" t="s">
        <v>64</v>
      </c>
      <c r="D93" s="29" t="n">
        <v>1991</v>
      </c>
      <c r="E93" s="28" t="n">
        <v>45</v>
      </c>
      <c r="F93" s="30" t="n">
        <v>3500</v>
      </c>
      <c r="G93" s="31" t="s">
        <v>158</v>
      </c>
      <c r="H93" s="32"/>
    </row>
    <row r="94" customFormat="false" ht="12.75" hidden="false" customHeight="false" outlineLevel="0" collapsed="false">
      <c r="A94" s="27" t="n">
        <v>82</v>
      </c>
      <c r="B94" s="28" t="s">
        <v>137</v>
      </c>
      <c r="C94" s="28" t="s">
        <v>64</v>
      </c>
      <c r="D94" s="29" t="n">
        <v>1991</v>
      </c>
      <c r="E94" s="28" t="n">
        <v>76</v>
      </c>
      <c r="F94" s="30" t="n">
        <v>3500</v>
      </c>
      <c r="G94" s="31" t="s">
        <v>159</v>
      </c>
      <c r="H94" s="32"/>
    </row>
    <row r="95" customFormat="false" ht="12.75" hidden="false" customHeight="false" outlineLevel="0" collapsed="false">
      <c r="A95" s="27" t="n">
        <v>83</v>
      </c>
      <c r="B95" s="28" t="s">
        <v>88</v>
      </c>
      <c r="C95" s="28" t="s">
        <v>62</v>
      </c>
      <c r="D95" s="29" t="n">
        <v>1992</v>
      </c>
      <c r="E95" s="28" t="n">
        <v>77</v>
      </c>
      <c r="F95" s="30" t="n">
        <v>4300</v>
      </c>
      <c r="G95" s="31" t="s">
        <v>160</v>
      </c>
      <c r="H95" s="32"/>
    </row>
    <row r="96" customFormat="false" ht="12.75" hidden="false" customHeight="false" outlineLevel="0" collapsed="false">
      <c r="A96" s="27" t="n">
        <v>84</v>
      </c>
      <c r="B96" s="28" t="s">
        <v>88</v>
      </c>
      <c r="C96" s="28" t="s">
        <v>77</v>
      </c>
      <c r="D96" s="29" t="n">
        <v>1991</v>
      </c>
      <c r="E96" s="28" t="n">
        <v>55</v>
      </c>
      <c r="F96" s="30" t="n">
        <v>5500</v>
      </c>
      <c r="G96" s="33" t="s">
        <v>161</v>
      </c>
      <c r="H96" s="32"/>
    </row>
    <row r="97" customFormat="false" ht="12.75" hidden="false" customHeight="false" outlineLevel="0" collapsed="false">
      <c r="G97" s="8"/>
      <c r="H97" s="34"/>
    </row>
    <row r="98" customFormat="false" ht="12.75" hidden="false" customHeight="false" outlineLevel="0" collapsed="false">
      <c r="G98" s="8"/>
      <c r="H98" s="34"/>
    </row>
    <row r="99" customFormat="false" ht="12.75" hidden="false" customHeight="false" outlineLevel="0" collapsed="false">
      <c r="G99" s="8"/>
      <c r="H99" s="34"/>
    </row>
    <row r="100" customFormat="false" ht="12.75" hidden="false" customHeight="false" outlineLevel="0" collapsed="false">
      <c r="G100" s="8"/>
      <c r="H100" s="34"/>
    </row>
    <row r="101" customFormat="false" ht="12.75" hidden="false" customHeight="false" outlineLevel="0" collapsed="false">
      <c r="G101" s="8"/>
      <c r="H101" s="34"/>
    </row>
    <row r="102" customFormat="false" ht="12.75" hidden="false" customHeight="false" outlineLevel="0" collapsed="false">
      <c r="G102" s="8"/>
      <c r="H102" s="34"/>
    </row>
    <row r="103" customFormat="false" ht="12.75" hidden="false" customHeight="false" outlineLevel="0" collapsed="false">
      <c r="G103" s="8"/>
      <c r="H103" s="34"/>
    </row>
    <row r="104" customFormat="false" ht="12.75" hidden="false" customHeight="false" outlineLevel="0" collapsed="false">
      <c r="G104" s="8"/>
      <c r="H104" s="34"/>
    </row>
    <row r="105" customFormat="false" ht="12.75" hidden="false" customHeight="false" outlineLevel="0" collapsed="false">
      <c r="G105" s="8"/>
      <c r="H105" s="34"/>
    </row>
    <row r="106" customFormat="false" ht="12.75" hidden="false" customHeight="false" outlineLevel="0" collapsed="false">
      <c r="G106" s="8"/>
      <c r="H106" s="34"/>
    </row>
    <row r="107" customFormat="false" ht="12.75" hidden="false" customHeight="false" outlineLevel="0" collapsed="false">
      <c r="G107" s="8"/>
      <c r="H107" s="34"/>
    </row>
    <row r="108" customFormat="false" ht="12.75" hidden="false" customHeight="false" outlineLevel="0" collapsed="false">
      <c r="G108" s="8"/>
      <c r="H108" s="34"/>
    </row>
    <row r="109" customFormat="false" ht="12.75" hidden="false" customHeight="false" outlineLevel="0" collapsed="false">
      <c r="G109" s="8"/>
      <c r="H109" s="34"/>
    </row>
    <row r="110" customFormat="false" ht="12.75" hidden="false" customHeight="false" outlineLevel="0" collapsed="false">
      <c r="G110" s="8"/>
      <c r="H110" s="34"/>
    </row>
    <row r="111" customFormat="false" ht="12.75" hidden="false" customHeight="false" outlineLevel="0" collapsed="false">
      <c r="G111" s="8"/>
      <c r="H111" s="34"/>
    </row>
    <row r="112" customFormat="false" ht="12.75" hidden="false" customHeight="false" outlineLevel="0" collapsed="false">
      <c r="G112" s="8"/>
      <c r="H112" s="34"/>
    </row>
    <row r="113" customFormat="false" ht="12.75" hidden="false" customHeight="false" outlineLevel="0" collapsed="false">
      <c r="G113" s="8"/>
      <c r="H113" s="34"/>
    </row>
    <row r="114" customFormat="false" ht="12.75" hidden="false" customHeight="false" outlineLevel="0" collapsed="false">
      <c r="G114" s="8"/>
      <c r="H114" s="34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F117" s="35"/>
      <c r="G117" s="35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3" min="2" style="7" width="8.7"/>
    <col collapsed="false" customWidth="true" hidden="false" outlineLevel="0" max="4" min="4" style="7" width="6.56"/>
    <col collapsed="false" customWidth="true" hidden="false" outlineLevel="0" max="5" min="5" style="7" width="8.14"/>
    <col collapsed="false" customWidth="true" hidden="false" outlineLevel="0" max="6" min="6" style="7" width="15.28"/>
    <col collapsed="false" customWidth="true" hidden="false" outlineLevel="0" max="7" min="7" style="7" width="9.28"/>
    <col collapsed="false" customWidth="true" hidden="false" outlineLevel="0" max="8" min="8" style="7" width="12.28"/>
    <col collapsed="false" customWidth="false" hidden="false" outlineLevel="0" max="257" min="9" style="7" width="9.14"/>
  </cols>
  <sheetData>
    <row r="7" customFormat="false" ht="12.75" hidden="false" customHeight="true" outlineLevel="0" collapsed="false">
      <c r="A7" s="36" t="s">
        <v>162</v>
      </c>
      <c r="B7" s="37" t="s">
        <v>163</v>
      </c>
      <c r="C7" s="37" t="s">
        <v>163</v>
      </c>
      <c r="D7" s="37" t="s">
        <v>164</v>
      </c>
      <c r="E7" s="37" t="s">
        <v>164</v>
      </c>
      <c r="F7" s="37" t="s">
        <v>165</v>
      </c>
      <c r="G7" s="37" t="s">
        <v>166</v>
      </c>
      <c r="H7" s="38" t="s">
        <v>167</v>
      </c>
      <c r="I7" s="39"/>
    </row>
    <row r="8" customFormat="false" ht="15.75" hidden="false" customHeight="false" outlineLevel="0" collapsed="false">
      <c r="A8" s="36" t="s">
        <v>168</v>
      </c>
      <c r="B8" s="40" t="s">
        <v>169</v>
      </c>
      <c r="C8" s="40" t="s">
        <v>170</v>
      </c>
      <c r="D8" s="40" t="s">
        <v>169</v>
      </c>
      <c r="E8" s="40" t="s">
        <v>170</v>
      </c>
      <c r="F8" s="40"/>
      <c r="G8" s="40" t="s">
        <v>171</v>
      </c>
      <c r="H8" s="38"/>
      <c r="I8" s="39"/>
    </row>
    <row r="9" customFormat="false" ht="15.75" hidden="false" customHeight="false" outlineLevel="0" collapsed="false">
      <c r="A9" s="41" t="s">
        <v>7</v>
      </c>
      <c r="B9" s="42" t="n">
        <v>4.5</v>
      </c>
      <c r="C9" s="43" t="n">
        <v>3</v>
      </c>
      <c r="D9" s="42" t="n">
        <v>3.5</v>
      </c>
      <c r="E9" s="42" t="n">
        <v>4.7</v>
      </c>
      <c r="F9" s="42" t="n">
        <v>3.5</v>
      </c>
      <c r="G9" s="44" t="n">
        <f aca="false">SUM(B9:F9)</f>
        <v>19.2</v>
      </c>
      <c r="H9" s="45"/>
      <c r="I9" s="45"/>
    </row>
    <row r="10" customFormat="false" ht="15.75" hidden="false" customHeight="false" outlineLevel="0" collapsed="false">
      <c r="A10" s="41" t="s">
        <v>172</v>
      </c>
      <c r="B10" s="42" t="n">
        <v>4</v>
      </c>
      <c r="C10" s="43" t="n">
        <v>4</v>
      </c>
      <c r="D10" s="42" t="n">
        <v>4</v>
      </c>
      <c r="E10" s="42" t="n">
        <v>3.5</v>
      </c>
      <c r="F10" s="42" t="n">
        <v>4</v>
      </c>
      <c r="G10" s="44" t="n">
        <f aca="false">SUM(B10:F10)</f>
        <v>19.5</v>
      </c>
      <c r="H10" s="45"/>
      <c r="I10" s="45"/>
    </row>
    <row r="11" customFormat="false" ht="15.75" hidden="false" customHeight="false" outlineLevel="0" collapsed="false">
      <c r="A11" s="41" t="s">
        <v>173</v>
      </c>
      <c r="B11" s="42" t="n">
        <v>3.5</v>
      </c>
      <c r="C11" s="43" t="n">
        <v>5</v>
      </c>
      <c r="D11" s="42" t="n">
        <v>5</v>
      </c>
      <c r="E11" s="42" t="n">
        <v>4</v>
      </c>
      <c r="F11" s="42" t="n">
        <v>5</v>
      </c>
      <c r="G11" s="44" t="n">
        <f aca="false">SUM(B11:F11)</f>
        <v>22.5</v>
      </c>
      <c r="H11" s="45"/>
      <c r="I11" s="45"/>
    </row>
    <row r="12" customFormat="false" ht="15.75" hidden="false" customHeight="false" outlineLevel="0" collapsed="false">
      <c r="A12" s="41" t="s">
        <v>174</v>
      </c>
      <c r="B12" s="42" t="n">
        <v>3</v>
      </c>
      <c r="C12" s="42" t="n">
        <v>4.5</v>
      </c>
      <c r="D12" s="42" t="n">
        <v>4.5</v>
      </c>
      <c r="E12" s="42" t="n">
        <v>5</v>
      </c>
      <c r="F12" s="42" t="n">
        <v>4.5</v>
      </c>
      <c r="G12" s="44" t="n">
        <f aca="false">SUM(B12:F12)</f>
        <v>21.5</v>
      </c>
      <c r="H12" s="45"/>
      <c r="I12" s="45"/>
    </row>
    <row r="13" customFormat="false" ht="15.75" hidden="false" customHeight="false" outlineLevel="0" collapsed="false">
      <c r="A13" s="41" t="s">
        <v>175</v>
      </c>
      <c r="B13" s="42" t="n">
        <v>3.5</v>
      </c>
      <c r="C13" s="42" t="n">
        <v>3.5</v>
      </c>
      <c r="D13" s="42" t="n">
        <v>5</v>
      </c>
      <c r="E13" s="42" t="n">
        <v>4.5</v>
      </c>
      <c r="F13" s="42" t="n">
        <v>5</v>
      </c>
      <c r="G13" s="44" t="n">
        <f aca="false">SUM(B13:F13)</f>
        <v>21.5</v>
      </c>
      <c r="H13" s="45"/>
      <c r="I13" s="45"/>
    </row>
    <row r="14" customFormat="false" ht="15.75" hidden="false" customHeight="false" outlineLevel="0" collapsed="false">
      <c r="A14" s="41" t="s">
        <v>176</v>
      </c>
      <c r="B14" s="42" t="n">
        <v>3.5</v>
      </c>
      <c r="C14" s="42" t="n">
        <v>4</v>
      </c>
      <c r="D14" s="42" t="n">
        <v>5</v>
      </c>
      <c r="E14" s="42" t="n">
        <v>5</v>
      </c>
      <c r="F14" s="42" t="n">
        <v>4.7</v>
      </c>
      <c r="G14" s="44" t="n">
        <f aca="false">SUM(B14:F14)</f>
        <v>22.2</v>
      </c>
      <c r="H14" s="45"/>
      <c r="I14" s="45"/>
    </row>
    <row r="15" customFormat="false" ht="15.75" hidden="false" customHeight="false" outlineLevel="0" collapsed="false">
      <c r="A15" s="41" t="s">
        <v>10</v>
      </c>
      <c r="B15" s="42" t="n">
        <v>4</v>
      </c>
      <c r="C15" s="42" t="n">
        <v>4.7</v>
      </c>
      <c r="D15" s="42" t="n">
        <v>3</v>
      </c>
      <c r="E15" s="42" t="n">
        <v>5</v>
      </c>
      <c r="F15" s="42" t="n">
        <v>4.5</v>
      </c>
      <c r="G15" s="44" t="n">
        <f aca="false">SUM(B15:F15)</f>
        <v>21.2</v>
      </c>
      <c r="H15" s="45"/>
      <c r="I15" s="45"/>
    </row>
    <row r="16" customFormat="false" ht="15.75" hidden="false" customHeight="false" outlineLevel="0" collapsed="false">
      <c r="A16" s="41" t="s">
        <v>177</v>
      </c>
      <c r="B16" s="42" t="n">
        <v>5</v>
      </c>
      <c r="C16" s="42" t="n">
        <v>4.5</v>
      </c>
      <c r="D16" s="42" t="n">
        <v>4</v>
      </c>
      <c r="E16" s="42" t="n">
        <v>4.7</v>
      </c>
      <c r="F16" s="42" t="n">
        <v>4.5</v>
      </c>
      <c r="G16" s="44" t="n">
        <f aca="false">SUM(B16:F16)</f>
        <v>22.7</v>
      </c>
      <c r="H16" s="45"/>
      <c r="I16" s="45"/>
    </row>
    <row r="17" customFormat="false" ht="15.75" hidden="false" customHeight="false" outlineLevel="0" collapsed="false">
      <c r="A17" s="41" t="s">
        <v>178</v>
      </c>
      <c r="B17" s="42" t="n">
        <v>4.5</v>
      </c>
      <c r="C17" s="42" t="n">
        <v>5</v>
      </c>
      <c r="D17" s="42" t="n">
        <v>4</v>
      </c>
      <c r="E17" s="42" t="n">
        <v>4.5</v>
      </c>
      <c r="F17" s="42" t="n">
        <v>3.5</v>
      </c>
      <c r="G17" s="44" t="n">
        <f aca="false">SUM(B17:F17)</f>
        <v>21.5</v>
      </c>
      <c r="H17" s="45"/>
      <c r="I17" s="45"/>
    </row>
    <row r="18" customFormat="false" ht="15.75" hidden="false" customHeight="false" outlineLevel="0" collapsed="false">
      <c r="A18" s="41" t="s">
        <v>179</v>
      </c>
      <c r="B18" s="42" t="n">
        <v>5</v>
      </c>
      <c r="C18" s="42" t="n">
        <v>5</v>
      </c>
      <c r="D18" s="42" t="n">
        <v>4.7</v>
      </c>
      <c r="E18" s="42" t="n">
        <v>5</v>
      </c>
      <c r="F18" s="42" t="n">
        <v>5</v>
      </c>
      <c r="G18" s="44" t="n">
        <f aca="false">SUM(B18:F18)</f>
        <v>24.7</v>
      </c>
      <c r="H18" s="45"/>
      <c r="I18" s="45"/>
    </row>
    <row r="19" customFormat="false" ht="15.75" hidden="false" customHeight="false" outlineLevel="0" collapsed="false">
      <c r="A19" s="41" t="s">
        <v>15</v>
      </c>
      <c r="B19" s="42" t="n">
        <v>5</v>
      </c>
      <c r="C19" s="42" t="n">
        <v>3</v>
      </c>
      <c r="D19" s="42" t="n">
        <v>5</v>
      </c>
      <c r="E19" s="42" t="n">
        <v>5</v>
      </c>
      <c r="F19" s="42" t="n">
        <v>5</v>
      </c>
      <c r="G19" s="44" t="n">
        <f aca="false">SUM(B19:F19)</f>
        <v>23</v>
      </c>
      <c r="H19" s="45"/>
      <c r="I19" s="45"/>
    </row>
    <row r="20" customFormat="false" ht="15.75" hidden="false" customHeight="false" outlineLevel="0" collapsed="false">
      <c r="A20" s="41" t="s">
        <v>180</v>
      </c>
      <c r="B20" s="42" t="n">
        <v>3.5</v>
      </c>
      <c r="C20" s="42" t="n">
        <v>3.5</v>
      </c>
      <c r="D20" s="42" t="n">
        <v>3.5</v>
      </c>
      <c r="E20" s="42" t="n">
        <v>4</v>
      </c>
      <c r="F20" s="42" t="n">
        <v>4.5</v>
      </c>
      <c r="G20" s="44" t="n">
        <f aca="false">SUM(B20:F20)</f>
        <v>19</v>
      </c>
      <c r="H20" s="45"/>
      <c r="I20" s="45"/>
    </row>
    <row r="21" customFormat="false" ht="15.75" hidden="false" customHeight="false" outlineLevel="0" collapsed="false">
      <c r="A21" s="41" t="s">
        <v>181</v>
      </c>
      <c r="B21" s="42" t="n">
        <v>4.7</v>
      </c>
      <c r="C21" s="42" t="n">
        <v>4</v>
      </c>
      <c r="D21" s="42" t="n">
        <v>4</v>
      </c>
      <c r="E21" s="42" t="n">
        <v>5</v>
      </c>
      <c r="F21" s="42" t="n">
        <v>5</v>
      </c>
      <c r="G21" s="44" t="n">
        <f aca="false">SUM(B21:F21)</f>
        <v>22.7</v>
      </c>
      <c r="H21" s="45"/>
      <c r="I21" s="45"/>
    </row>
    <row r="22" customFormat="false" ht="15.75" hidden="false" customHeight="false" outlineLevel="0" collapsed="false">
      <c r="A22" s="41" t="s">
        <v>182</v>
      </c>
      <c r="B22" s="42" t="n">
        <v>5</v>
      </c>
      <c r="C22" s="42" t="n">
        <v>5</v>
      </c>
      <c r="D22" s="42" t="n">
        <v>4</v>
      </c>
      <c r="E22" s="42" t="n">
        <v>5</v>
      </c>
      <c r="F22" s="42" t="n">
        <v>5</v>
      </c>
      <c r="G22" s="44" t="n">
        <f aca="false">SUM(B22:F22)</f>
        <v>24</v>
      </c>
      <c r="H22" s="45"/>
      <c r="I22" s="45"/>
    </row>
    <row r="23" customFormat="false" ht="15.75" hidden="false" customHeight="false" outlineLevel="0" collapsed="false">
      <c r="A23" s="41" t="s">
        <v>183</v>
      </c>
      <c r="B23" s="42" t="n">
        <v>4.5</v>
      </c>
      <c r="C23" s="42" t="n">
        <v>4.5</v>
      </c>
      <c r="D23" s="42" t="n">
        <v>4.5</v>
      </c>
      <c r="E23" s="42" t="n">
        <v>5</v>
      </c>
      <c r="F23" s="42" t="n">
        <v>4.5</v>
      </c>
      <c r="G23" s="44" t="n">
        <f aca="false">SUM(B23:F23)</f>
        <v>23</v>
      </c>
      <c r="H23" s="45"/>
      <c r="I23" s="45"/>
    </row>
    <row r="24" customFormat="false" ht="15.75" hidden="false" customHeight="false" outlineLevel="0" collapsed="false">
      <c r="A24" s="41" t="s">
        <v>184</v>
      </c>
      <c r="B24" s="42" t="n">
        <v>5</v>
      </c>
      <c r="C24" s="42" t="n">
        <v>5</v>
      </c>
      <c r="D24" s="42" t="n">
        <v>5</v>
      </c>
      <c r="E24" s="42" t="n">
        <v>4</v>
      </c>
      <c r="F24" s="42" t="n">
        <v>4</v>
      </c>
      <c r="G24" s="44" t="n">
        <f aca="false">SUM(B24:F24)</f>
        <v>23</v>
      </c>
      <c r="H24" s="45"/>
      <c r="I24" s="45"/>
    </row>
    <row r="25" customFormat="false" ht="15.75" hidden="false" customHeight="false" outlineLevel="0" collapsed="false">
      <c r="A25" s="41" t="s">
        <v>185</v>
      </c>
      <c r="B25" s="42" t="n">
        <v>5</v>
      </c>
      <c r="C25" s="42" t="n">
        <v>4.7</v>
      </c>
      <c r="D25" s="42" t="n">
        <v>5</v>
      </c>
      <c r="E25" s="42" t="n">
        <v>5</v>
      </c>
      <c r="F25" s="42" t="n">
        <v>5</v>
      </c>
      <c r="G25" s="44" t="n">
        <f aca="false">SUM(B25:F25)</f>
        <v>24.7</v>
      </c>
      <c r="H25" s="45"/>
      <c r="I25" s="45"/>
    </row>
    <row r="26" customFormat="false" ht="12.75" hidden="false" customHeight="false" outlineLevel="0" collapsed="false">
      <c r="F26" s="46" t="s">
        <v>186</v>
      </c>
      <c r="H26" s="47"/>
      <c r="I26" s="47"/>
    </row>
    <row r="27" customFormat="false" ht="12.75" hidden="false" customHeight="false" outlineLevel="0" collapsed="false">
      <c r="F27" s="48"/>
      <c r="H27" s="47"/>
      <c r="I27" s="49"/>
    </row>
    <row r="28" customFormat="false" ht="12.75" hidden="false" customHeight="false" outlineLevel="0" collapsed="false">
      <c r="H28" s="49"/>
      <c r="I28" s="49"/>
    </row>
    <row r="29" customFormat="false" ht="15" hidden="false" customHeight="false" outlineLevel="0" collapsed="false">
      <c r="H29" s="50"/>
      <c r="I29" s="47"/>
    </row>
  </sheetData>
  <mergeCells count="2">
    <mergeCell ref="H7:H8"/>
    <mergeCell ref="I7:I8"/>
  </mergeCells>
  <conditionalFormatting sqref="H9:H25">
    <cfRule type="cellIs" priority="2" operator="greaterThan" aboveAverage="0" equalAverage="0" bottom="0" percent="0" rank="0" text="" dxfId="0">
      <formula>19</formula>
    </cfRule>
  </conditionalFormatting>
  <conditionalFormatting sqref="I9:I25">
    <cfRule type="cellIs" priority="3" operator="greaterThanOrEqual" aboveAverage="0" equalAverage="0" bottom="0" percent="0" rank="0" text="" dxfId="1">
      <formula>24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56"/>
    <col collapsed="false" customWidth="true" hidden="false" outlineLevel="0" max="2" min="2" style="7" width="18.14"/>
    <col collapsed="false" customWidth="false" hidden="false" outlineLevel="0" max="257" min="3" style="7" width="9.14"/>
  </cols>
  <sheetData>
    <row r="4" customFormat="false" ht="9.75" hidden="false" customHeight="true" outlineLevel="0" collapsed="false"/>
    <row r="5" customFormat="false" ht="12.75" hidden="false" customHeight="false" outlineLevel="0" collapsed="false">
      <c r="A5" s="51"/>
    </row>
    <row r="6" customFormat="false" ht="15.75" hidden="false" customHeight="false" outlineLevel="0" collapsed="false">
      <c r="A6" s="52" t="s">
        <v>187</v>
      </c>
      <c r="B6" s="52" t="n">
        <v>29.09</v>
      </c>
    </row>
    <row r="7" customFormat="false" ht="15.75" hidden="false" customHeight="false" outlineLevel="0" collapsed="false">
      <c r="A7" s="52" t="s">
        <v>188</v>
      </c>
      <c r="B7" s="52" t="n">
        <v>29.02</v>
      </c>
    </row>
    <row r="8" customFormat="false" ht="15.75" hidden="false" customHeight="false" outlineLevel="0" collapsed="false">
      <c r="A8" s="53"/>
      <c r="B8" s="53"/>
    </row>
    <row r="9" customFormat="false" ht="15.75" hidden="false" customHeight="false" outlineLevel="0" collapsed="false">
      <c r="A9" s="54" t="s">
        <v>189</v>
      </c>
      <c r="B9" s="54" t="s">
        <v>5</v>
      </c>
    </row>
    <row r="10" customFormat="false" ht="15.75" hidden="false" customHeight="false" outlineLevel="0" collapsed="false">
      <c r="A10" s="55" t="n">
        <v>5</v>
      </c>
      <c r="B10" s="56"/>
    </row>
    <row r="11" customFormat="false" ht="15.75" hidden="false" customHeight="false" outlineLevel="0" collapsed="false">
      <c r="A11" s="55" t="n">
        <f aca="false">A10+5</f>
        <v>10</v>
      </c>
      <c r="B11" s="56"/>
    </row>
    <row r="12" customFormat="false" ht="15.75" hidden="false" customHeight="false" outlineLevel="0" collapsed="false">
      <c r="A12" s="55" t="n">
        <f aca="false">A11+5</f>
        <v>15</v>
      </c>
      <c r="B12" s="56"/>
    </row>
    <row r="13" customFormat="false" ht="15.75" hidden="false" customHeight="false" outlineLevel="0" collapsed="false">
      <c r="A13" s="55" t="n">
        <f aca="false">A12+5</f>
        <v>20</v>
      </c>
      <c r="B13" s="56"/>
    </row>
    <row r="14" customFormat="false" ht="15.75" hidden="false" customHeight="false" outlineLevel="0" collapsed="false">
      <c r="A14" s="55" t="n">
        <f aca="false">A13+5</f>
        <v>25</v>
      </c>
      <c r="B14" s="56"/>
    </row>
    <row r="15" customFormat="false" ht="15.75" hidden="false" customHeight="false" outlineLevel="0" collapsed="false">
      <c r="A15" s="55" t="n">
        <f aca="false">A14+5</f>
        <v>30</v>
      </c>
      <c r="B15" s="56"/>
    </row>
    <row r="16" customFormat="false" ht="15.75" hidden="false" customHeight="false" outlineLevel="0" collapsed="false">
      <c r="A16" s="55" t="n">
        <f aca="false">A15+5</f>
        <v>35</v>
      </c>
      <c r="B16" s="56"/>
    </row>
    <row r="17" customFormat="false" ht="15.75" hidden="false" customHeight="false" outlineLevel="0" collapsed="false">
      <c r="A17" s="55" t="n">
        <f aca="false">A16+5</f>
        <v>40</v>
      </c>
      <c r="B17" s="56"/>
    </row>
    <row r="18" customFormat="false" ht="15.75" hidden="false" customHeight="false" outlineLevel="0" collapsed="false">
      <c r="A18" s="55" t="n">
        <f aca="false">A17+5</f>
        <v>45</v>
      </c>
      <c r="B18" s="56"/>
    </row>
    <row r="19" customFormat="false" ht="15.75" hidden="false" customHeight="false" outlineLevel="0" collapsed="false">
      <c r="A19" s="55" t="n">
        <f aca="false">A18+5</f>
        <v>50</v>
      </c>
      <c r="B19" s="56"/>
    </row>
    <row r="20" customFormat="false" ht="15.75" hidden="false" customHeight="false" outlineLevel="0" collapsed="false">
      <c r="A20" s="55" t="n">
        <f aca="false">A19+5</f>
        <v>55</v>
      </c>
      <c r="B20" s="56"/>
    </row>
    <row r="21" customFormat="false" ht="15.75" hidden="false" customHeight="false" outlineLevel="0" collapsed="false">
      <c r="A21" s="55" t="n">
        <f aca="false">A20+5</f>
        <v>60</v>
      </c>
      <c r="B21" s="56"/>
    </row>
    <row r="22" customFormat="false" ht="15.75" hidden="false" customHeight="false" outlineLevel="0" collapsed="false">
      <c r="A22" s="55" t="n">
        <f aca="false">A21+5</f>
        <v>65</v>
      </c>
      <c r="B22" s="56"/>
    </row>
    <row r="23" customFormat="false" ht="15.75" hidden="false" customHeight="false" outlineLevel="0" collapsed="false">
      <c r="A23" s="55" t="n">
        <f aca="false">A22+5</f>
        <v>70</v>
      </c>
      <c r="B23" s="56"/>
    </row>
    <row r="24" customFormat="false" ht="15.75" hidden="false" customHeight="false" outlineLevel="0" collapsed="false">
      <c r="A24" s="55" t="n">
        <f aca="false">A23+5</f>
        <v>75</v>
      </c>
      <c r="B24" s="56"/>
    </row>
    <row r="25" customFormat="false" ht="15.75" hidden="false" customHeight="false" outlineLevel="0" collapsed="false">
      <c r="A25" s="55" t="n">
        <f aca="false">A24+5</f>
        <v>80</v>
      </c>
      <c r="B25" s="56"/>
    </row>
    <row r="26" customFormat="false" ht="15.75" hidden="false" customHeight="false" outlineLevel="0" collapsed="false">
      <c r="A26" s="55" t="n">
        <f aca="false">A25+5</f>
        <v>85</v>
      </c>
      <c r="B26" s="56"/>
    </row>
    <row r="27" customFormat="false" ht="15.75" hidden="false" customHeight="false" outlineLevel="0" collapsed="false">
      <c r="A27" s="55" t="n">
        <f aca="false">A26+5</f>
        <v>90</v>
      </c>
      <c r="B27" s="56"/>
    </row>
    <row r="28" customFormat="false" ht="15.75" hidden="false" customHeight="false" outlineLevel="0" collapsed="false">
      <c r="A28" s="55" t="n">
        <f aca="false">A27+5</f>
        <v>95</v>
      </c>
      <c r="B28" s="56"/>
    </row>
    <row r="29" customFormat="false" ht="15.75" hidden="false" customHeight="false" outlineLevel="0" collapsed="false">
      <c r="A29" s="55" t="n">
        <f aca="false">A28+5</f>
        <v>100</v>
      </c>
      <c r="B29" s="56"/>
    </row>
    <row r="30" customFormat="false" ht="15.75" hidden="false" customHeight="false" outlineLevel="0" collapsed="false">
      <c r="A30" s="55" t="n">
        <f aca="false">A29+5</f>
        <v>105</v>
      </c>
      <c r="B30" s="56"/>
    </row>
    <row r="31" customFormat="false" ht="15.75" hidden="false" customHeight="false" outlineLevel="0" collapsed="false">
      <c r="A31" s="55" t="n">
        <f aca="false">A30+5</f>
        <v>110</v>
      </c>
      <c r="B31" s="56"/>
    </row>
    <row r="32" customFormat="false" ht="15.75" hidden="false" customHeight="false" outlineLevel="0" collapsed="false">
      <c r="A32" s="55" t="n">
        <f aca="false">A31+5</f>
        <v>115</v>
      </c>
      <c r="B32" s="56"/>
    </row>
    <row r="33" customFormat="false" ht="15.75" hidden="false" customHeight="false" outlineLevel="0" collapsed="false">
      <c r="A33" s="55" t="n">
        <f aca="false">A32+5</f>
        <v>120</v>
      </c>
      <c r="B33" s="56"/>
    </row>
    <row r="34" customFormat="false" ht="15.75" hidden="false" customHeight="false" outlineLevel="0" collapsed="false">
      <c r="A34" s="55" t="n">
        <f aca="false">A33+5</f>
        <v>125</v>
      </c>
      <c r="B34" s="56"/>
    </row>
    <row r="35" customFormat="false" ht="15.75" hidden="false" customHeight="false" outlineLevel="0" collapsed="false">
      <c r="A35" s="55" t="n">
        <f aca="false">A34+5</f>
        <v>130</v>
      </c>
      <c r="B35" s="56"/>
    </row>
    <row r="36" customFormat="false" ht="15.75" hidden="false" customHeight="false" outlineLevel="0" collapsed="false">
      <c r="A36" s="55" t="n">
        <f aca="false">A35+5</f>
        <v>135</v>
      </c>
      <c r="B36" s="56"/>
    </row>
    <row r="37" customFormat="false" ht="15.75" hidden="false" customHeight="false" outlineLevel="0" collapsed="false">
      <c r="A37" s="55" t="n">
        <f aca="false">A36+5</f>
        <v>140</v>
      </c>
      <c r="B37" s="56"/>
    </row>
    <row r="38" customFormat="false" ht="15.75" hidden="false" customHeight="false" outlineLevel="0" collapsed="false">
      <c r="A38" s="55" t="n">
        <f aca="false">A37+5</f>
        <v>145</v>
      </c>
      <c r="B38" s="56"/>
    </row>
    <row r="39" customFormat="false" ht="15.75" hidden="false" customHeight="false" outlineLevel="0" collapsed="false">
      <c r="A39" s="55" t="n">
        <f aca="false">A38+5</f>
        <v>150</v>
      </c>
      <c r="B39" s="56"/>
    </row>
    <row r="40" customFormat="false" ht="15.75" hidden="false" customHeight="false" outlineLevel="0" collapsed="false">
      <c r="A40" s="55" t="n">
        <f aca="false">A39+5</f>
        <v>155</v>
      </c>
      <c r="B40" s="56"/>
    </row>
    <row r="41" customFormat="false" ht="15.75" hidden="false" customHeight="false" outlineLevel="0" collapsed="false">
      <c r="A41" s="55" t="n">
        <f aca="false">A40+5</f>
        <v>160</v>
      </c>
      <c r="B41" s="56"/>
    </row>
    <row r="42" customFormat="false" ht="15.75" hidden="false" customHeight="false" outlineLevel="0" collapsed="false">
      <c r="A42" s="55" t="n">
        <f aca="false">A41+5</f>
        <v>165</v>
      </c>
      <c r="B42" s="56"/>
    </row>
    <row r="43" customFormat="false" ht="15.75" hidden="false" customHeight="false" outlineLevel="0" collapsed="false">
      <c r="A43" s="55" t="n">
        <f aca="false">A42+5</f>
        <v>170</v>
      </c>
      <c r="B43" s="5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4.85"/>
    <col collapsed="false" customWidth="true" hidden="false" outlineLevel="0" max="3" min="3" style="7" width="14.7"/>
    <col collapsed="false" customWidth="true" hidden="false" outlineLevel="0" max="4" min="4" style="7" width="10.85"/>
    <col collapsed="false" customWidth="false" hidden="false" outlineLevel="0" max="257" min="5" style="7" width="9.14"/>
  </cols>
  <sheetData>
    <row r="7" customFormat="false" ht="15.75" hidden="false" customHeight="false" outlineLevel="0" collapsed="false">
      <c r="A7" s="41" t="s">
        <v>190</v>
      </c>
      <c r="B7" s="41" t="s">
        <v>191</v>
      </c>
      <c r="C7" s="41" t="s">
        <v>192</v>
      </c>
      <c r="D7" s="41" t="s">
        <v>193</v>
      </c>
    </row>
    <row r="8" customFormat="false" ht="15.75" hidden="false" customHeight="false" outlineLevel="0" collapsed="false">
      <c r="A8" s="41" t="s">
        <v>194</v>
      </c>
      <c r="B8" s="41" t="s">
        <v>195</v>
      </c>
      <c r="C8" s="41" t="s">
        <v>196</v>
      </c>
      <c r="D8" s="41" t="s">
        <v>197</v>
      </c>
    </row>
    <row r="9" customFormat="false" ht="15.75" hidden="false" customHeight="false" outlineLevel="0" collapsed="false">
      <c r="A9" s="57" t="s">
        <v>7</v>
      </c>
      <c r="B9" s="58" t="n">
        <v>45.4</v>
      </c>
      <c r="C9" s="59" t="n">
        <v>888.3</v>
      </c>
      <c r="D9" s="60"/>
      <c r="E9" s="0"/>
    </row>
    <row r="10" customFormat="false" ht="15.75" hidden="false" customHeight="false" outlineLevel="0" collapsed="false">
      <c r="A10" s="57" t="s">
        <v>172</v>
      </c>
      <c r="B10" s="58" t="n">
        <v>34.4</v>
      </c>
      <c r="C10" s="59" t="n">
        <v>776.43</v>
      </c>
      <c r="D10" s="60"/>
      <c r="E10" s="61"/>
    </row>
    <row r="11" customFormat="false" ht="15.75" hidden="false" customHeight="false" outlineLevel="0" collapsed="false">
      <c r="A11" s="57" t="s">
        <v>173</v>
      </c>
      <c r="B11" s="58" t="n">
        <v>36.7</v>
      </c>
      <c r="C11" s="59" t="n">
        <v>665.43</v>
      </c>
      <c r="D11" s="60"/>
      <c r="E11" s="61"/>
    </row>
    <row r="12" customFormat="false" ht="15.75" hidden="false" customHeight="false" outlineLevel="0" collapsed="false">
      <c r="A12" s="57" t="s">
        <v>174</v>
      </c>
      <c r="B12" s="58" t="n">
        <v>25.4</v>
      </c>
      <c r="C12" s="59" t="n">
        <v>543.45</v>
      </c>
      <c r="D12" s="60"/>
      <c r="E12" s="61"/>
    </row>
    <row r="13" customFormat="false" ht="15.75" hidden="false" customHeight="false" outlineLevel="0" collapsed="false">
      <c r="A13" s="57" t="s">
        <v>175</v>
      </c>
      <c r="B13" s="58" t="n">
        <v>55.4</v>
      </c>
      <c r="C13" s="59" t="n">
        <v>976.44</v>
      </c>
      <c r="D13" s="60"/>
      <c r="E13" s="61"/>
    </row>
    <row r="14" customFormat="false" ht="15.75" hidden="false" customHeight="false" outlineLevel="0" collapsed="false">
      <c r="A14" s="57" t="s">
        <v>176</v>
      </c>
      <c r="B14" s="58" t="n">
        <v>45.5</v>
      </c>
      <c r="C14" s="59" t="n">
        <v>765.76</v>
      </c>
      <c r="D14" s="60"/>
      <c r="E14" s="61"/>
    </row>
    <row r="15" customFormat="false" ht="15.75" hidden="false" customHeight="false" outlineLevel="0" collapsed="false">
      <c r="A15" s="57" t="s">
        <v>10</v>
      </c>
      <c r="B15" s="58" t="n">
        <v>46.7</v>
      </c>
      <c r="C15" s="59" t="n">
        <v>734.5</v>
      </c>
      <c r="D15" s="60"/>
      <c r="E15" s="61"/>
    </row>
    <row r="16" customFormat="false" ht="15.75" hidden="false" customHeight="false" outlineLevel="0" collapsed="false">
      <c r="A16" s="57" t="s">
        <v>177</v>
      </c>
      <c r="B16" s="58" t="n">
        <v>47.7</v>
      </c>
      <c r="C16" s="59" t="n">
        <v>888.3</v>
      </c>
      <c r="D16" s="60"/>
      <c r="E16" s="61"/>
    </row>
    <row r="17" customFormat="false" ht="15.75" hidden="false" customHeight="false" outlineLevel="0" collapsed="false">
      <c r="A17" s="57" t="s">
        <v>178</v>
      </c>
      <c r="B17" s="58" t="n">
        <v>24.3</v>
      </c>
      <c r="C17" s="59" t="n">
        <v>776.43</v>
      </c>
      <c r="D17" s="60"/>
      <c r="E17" s="61"/>
    </row>
    <row r="18" customFormat="false" ht="15.75" hidden="false" customHeight="false" outlineLevel="0" collapsed="false">
      <c r="A18" s="57" t="s">
        <v>179</v>
      </c>
      <c r="B18" s="58" t="n">
        <v>34.5</v>
      </c>
      <c r="C18" s="59" t="n">
        <v>665.43</v>
      </c>
      <c r="D18" s="60"/>
      <c r="E18" s="61"/>
    </row>
    <row r="19" customFormat="false" ht="15.75" hidden="false" customHeight="false" outlineLevel="0" collapsed="false">
      <c r="A19" s="57" t="s">
        <v>15</v>
      </c>
      <c r="B19" s="58" t="n">
        <v>42.1</v>
      </c>
      <c r="C19" s="59" t="n">
        <v>543.45</v>
      </c>
      <c r="D19" s="60"/>
      <c r="E19" s="61"/>
    </row>
    <row r="20" customFormat="false" ht="15.75" hidden="false" customHeight="false" outlineLevel="0" collapsed="false">
      <c r="A20" s="57" t="s">
        <v>180</v>
      </c>
      <c r="B20" s="58" t="n">
        <v>32</v>
      </c>
      <c r="C20" s="59" t="n">
        <v>543.4</v>
      </c>
      <c r="D20" s="60"/>
      <c r="E20" s="61"/>
    </row>
    <row r="21" customFormat="false" ht="15.75" hidden="false" customHeight="false" outlineLevel="0" collapsed="false">
      <c r="A21" s="57" t="s">
        <v>181</v>
      </c>
      <c r="B21" s="58" t="n">
        <v>33.3</v>
      </c>
      <c r="C21" s="59" t="n">
        <v>765.76</v>
      </c>
      <c r="D21" s="60"/>
      <c r="E21" s="61"/>
    </row>
    <row r="22" customFormat="false" ht="15.75" hidden="false" customHeight="false" outlineLevel="0" collapsed="false">
      <c r="A22" s="57" t="s">
        <v>182</v>
      </c>
      <c r="B22" s="58" t="n">
        <v>34.5</v>
      </c>
      <c r="C22" s="59" t="n">
        <v>734.5</v>
      </c>
      <c r="D22" s="60"/>
      <c r="E22" s="61"/>
    </row>
    <row r="23" customFormat="false" ht="15.75" hidden="false" customHeight="false" outlineLevel="0" collapsed="false">
      <c r="A23" s="57" t="s">
        <v>183</v>
      </c>
      <c r="B23" s="58" t="n">
        <v>41.6</v>
      </c>
      <c r="C23" s="59" t="n">
        <v>888.3</v>
      </c>
      <c r="D23" s="60"/>
      <c r="E23" s="61"/>
    </row>
    <row r="24" customFormat="false" ht="15.75" hidden="false" customHeight="false" outlineLevel="0" collapsed="false">
      <c r="A24" s="57" t="s">
        <v>184</v>
      </c>
      <c r="B24" s="58" t="n">
        <v>33</v>
      </c>
      <c r="C24" s="59" t="n">
        <v>776.43</v>
      </c>
      <c r="D24" s="60"/>
      <c r="E24" s="61"/>
    </row>
    <row r="25" customFormat="false" ht="15.75" hidden="false" customHeight="false" outlineLevel="0" collapsed="false">
      <c r="A25" s="57" t="s">
        <v>185</v>
      </c>
      <c r="B25" s="58" t="n">
        <v>34.7</v>
      </c>
      <c r="C25" s="59" t="n">
        <v>665.43</v>
      </c>
      <c r="D25" s="60"/>
      <c r="E25" s="61"/>
    </row>
    <row r="26" customFormat="false" ht="15.75" hidden="false" customHeight="false" outlineLevel="0" collapsed="false">
      <c r="A26" s="57" t="s">
        <v>198</v>
      </c>
      <c r="B26" s="58" t="n">
        <v>32.1</v>
      </c>
      <c r="C26" s="59" t="n">
        <v>543.45</v>
      </c>
      <c r="D26" s="60"/>
      <c r="E26" s="61"/>
    </row>
    <row r="27" customFormat="false" ht="15.75" hidden="false" customHeight="false" outlineLevel="0" collapsed="false">
      <c r="A27" s="57" t="s">
        <v>199</v>
      </c>
      <c r="B27" s="58" t="n">
        <v>23.5</v>
      </c>
      <c r="C27" s="59" t="n">
        <v>543.4</v>
      </c>
      <c r="D27" s="60"/>
      <c r="E27" s="61"/>
    </row>
    <row r="28" customFormat="false" ht="15.75" hidden="false" customHeight="false" outlineLevel="0" collapsed="false">
      <c r="A28" s="57" t="s">
        <v>200</v>
      </c>
      <c r="B28" s="58" t="n">
        <v>34.6</v>
      </c>
      <c r="C28" s="59" t="n">
        <v>765.76</v>
      </c>
      <c r="D28" s="60"/>
      <c r="E28" s="61"/>
    </row>
    <row r="29" customFormat="false" ht="15.75" hidden="false" customHeight="false" outlineLevel="0" collapsed="false">
      <c r="A29" s="57" t="s">
        <v>201</v>
      </c>
      <c r="B29" s="58" t="n">
        <v>45.6</v>
      </c>
      <c r="C29" s="59" t="n">
        <v>734.5</v>
      </c>
      <c r="D29" s="60"/>
      <c r="E29" s="61"/>
    </row>
    <row r="30" customFormat="false" ht="15.75" hidden="false" customHeight="false" outlineLevel="0" collapsed="false">
      <c r="A30" s="57" t="s">
        <v>175</v>
      </c>
      <c r="B30" s="58" t="n">
        <v>33.6</v>
      </c>
      <c r="C30" s="59" t="n">
        <v>888.3</v>
      </c>
      <c r="D30" s="60"/>
      <c r="E30" s="61"/>
    </row>
    <row r="31" customFormat="false" ht="15.75" hidden="false" customHeight="false" outlineLevel="0" collapsed="false">
      <c r="A31" s="57" t="s">
        <v>176</v>
      </c>
      <c r="B31" s="58" t="n">
        <v>22.3</v>
      </c>
      <c r="C31" s="59" t="n">
        <v>334</v>
      </c>
      <c r="D31" s="60"/>
      <c r="E31" s="61"/>
    </row>
    <row r="32" customFormat="false" ht="15.75" hidden="false" customHeight="false" outlineLevel="0" collapsed="false">
      <c r="A32" s="57" t="s">
        <v>10</v>
      </c>
      <c r="B32" s="58" t="n">
        <v>25.5</v>
      </c>
      <c r="C32" s="59" t="n">
        <v>665.43</v>
      </c>
      <c r="D32" s="60"/>
      <c r="E32" s="61"/>
    </row>
    <row r="33" customFormat="false" ht="15.75" hidden="false" customHeight="false" outlineLevel="0" collapsed="false">
      <c r="A33" s="57" t="s">
        <v>177</v>
      </c>
      <c r="B33" s="58" t="n">
        <v>43.4</v>
      </c>
      <c r="C33" s="59" t="n">
        <v>543.45</v>
      </c>
      <c r="D33" s="60"/>
      <c r="E33" s="61"/>
    </row>
    <row r="34" customFormat="false" ht="15.75" hidden="false" customHeight="false" outlineLevel="0" collapsed="false">
      <c r="A34" s="57" t="s">
        <v>202</v>
      </c>
      <c r="B34" s="58" t="n">
        <v>37.5</v>
      </c>
      <c r="C34" s="59" t="n">
        <v>543.4</v>
      </c>
      <c r="D34" s="60"/>
      <c r="E34" s="61"/>
    </row>
    <row r="35" customFormat="false" ht="15.75" hidden="false" customHeight="false" outlineLevel="0" collapsed="false">
      <c r="A35" s="57" t="s">
        <v>179</v>
      </c>
      <c r="B35" s="58" t="n">
        <v>33.4</v>
      </c>
      <c r="C35" s="59" t="n">
        <v>765.76</v>
      </c>
      <c r="D35" s="60"/>
      <c r="E35" s="61"/>
    </row>
    <row r="36" customFormat="false" ht="15.75" hidden="false" customHeight="false" outlineLevel="0" collapsed="false">
      <c r="A36" s="57" t="s">
        <v>15</v>
      </c>
      <c r="B36" s="58" t="n">
        <v>34.4</v>
      </c>
      <c r="C36" s="59" t="n">
        <v>734.5</v>
      </c>
      <c r="D36" s="60"/>
      <c r="E36" s="61"/>
    </row>
    <row r="37" customFormat="false" ht="15.75" hidden="false" customHeight="false" outlineLevel="0" collapsed="false">
      <c r="A37" s="57" t="s">
        <v>203</v>
      </c>
      <c r="B37" s="58" t="n">
        <v>34.6</v>
      </c>
      <c r="C37" s="59" t="n">
        <v>888.3</v>
      </c>
      <c r="D37" s="60"/>
      <c r="E37" s="61"/>
    </row>
    <row r="38" customFormat="false" ht="15.75" hidden="false" customHeight="false" outlineLevel="0" collapsed="false">
      <c r="A38" s="57" t="s">
        <v>204</v>
      </c>
      <c r="B38" s="58" t="n">
        <v>42.2</v>
      </c>
      <c r="C38" s="59" t="n">
        <v>776.43</v>
      </c>
      <c r="D38" s="60"/>
      <c r="E38" s="61"/>
    </row>
    <row r="39" customFormat="false" ht="15.75" hidden="false" customHeight="false" outlineLevel="0" collapsed="false">
      <c r="A39" s="57" t="s">
        <v>205</v>
      </c>
      <c r="B39" s="58" t="n">
        <v>44.3</v>
      </c>
      <c r="C39" s="59" t="n">
        <v>665.43</v>
      </c>
      <c r="D39" s="60"/>
      <c r="E39" s="61"/>
    </row>
    <row r="40" customFormat="false" ht="15.75" hidden="false" customHeight="false" outlineLevel="0" collapsed="false">
      <c r="A40" s="57" t="s">
        <v>183</v>
      </c>
      <c r="B40" s="58" t="n">
        <v>42.3</v>
      </c>
      <c r="C40" s="59" t="n">
        <v>543.45</v>
      </c>
      <c r="D40" s="60"/>
      <c r="E40" s="61"/>
    </row>
    <row r="41" customFormat="false" ht="15.75" hidden="false" customHeight="false" outlineLevel="0" collapsed="false">
      <c r="A41" s="57" t="s">
        <v>184</v>
      </c>
      <c r="B41" s="58" t="n">
        <v>45.6</v>
      </c>
      <c r="C41" s="59" t="n">
        <v>543.4</v>
      </c>
      <c r="D41" s="60"/>
      <c r="E41" s="61"/>
    </row>
    <row r="42" customFormat="false" ht="15.75" hidden="false" customHeight="false" outlineLevel="0" collapsed="false">
      <c r="A42" s="57" t="s">
        <v>185</v>
      </c>
      <c r="B42" s="58" t="n">
        <v>43.5</v>
      </c>
      <c r="C42" s="59" t="n">
        <v>765.76</v>
      </c>
      <c r="D42" s="60"/>
      <c r="E42" s="61"/>
    </row>
    <row r="43" customFormat="false" ht="12.75" hidden="false" customHeight="false" outlineLevel="0" collapsed="false">
      <c r="C43" s="62"/>
      <c r="D43" s="63"/>
    </row>
  </sheetData>
  <conditionalFormatting sqref="E10:E42">
    <cfRule type="cellIs" priority="2" operator="equal" aboveAverage="0" equalAverage="0" bottom="0" percent="0" rank="0" text="" dxfId="2">
      <formula>"$D$43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H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23" activeCellId="0" sqref="Z23: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32" min="2" style="7" width="3.7"/>
    <col collapsed="false" customWidth="false" hidden="false" outlineLevel="0" max="257" min="33" style="7" width="9.14"/>
  </cols>
  <sheetData>
    <row r="8" customFormat="false" ht="15" hidden="false" customHeight="false" outlineLevel="0" collapsed="false">
      <c r="A8" s="64"/>
      <c r="B8" s="65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5" t="n">
        <v>14</v>
      </c>
      <c r="P8" s="65" t="n">
        <v>15</v>
      </c>
      <c r="Q8" s="65" t="n">
        <v>16</v>
      </c>
      <c r="R8" s="65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  <c r="Z8" s="65" t="n">
        <v>25</v>
      </c>
      <c r="AA8" s="65" t="n">
        <v>26</v>
      </c>
      <c r="AB8" s="65" t="n">
        <v>27</v>
      </c>
      <c r="AC8" s="66" t="n">
        <v>28</v>
      </c>
      <c r="AD8" s="66" t="n">
        <v>29</v>
      </c>
      <c r="AE8" s="66" t="n">
        <v>30</v>
      </c>
      <c r="AF8" s="66" t="n">
        <v>31</v>
      </c>
      <c r="AG8" s="7" t="s">
        <v>206</v>
      </c>
      <c r="AH8" s="46"/>
    </row>
    <row r="9" customFormat="false" ht="14.25" hidden="false" customHeight="false" outlineLevel="0" collapsed="false">
      <c r="A9" s="67" t="s">
        <v>27</v>
      </c>
      <c r="B9" s="68" t="n">
        <v>12</v>
      </c>
      <c r="C9" s="69" t="n">
        <v>13</v>
      </c>
      <c r="D9" s="69" t="n">
        <v>11</v>
      </c>
      <c r="E9" s="69" t="n">
        <v>12</v>
      </c>
      <c r="F9" s="69" t="n">
        <v>23</v>
      </c>
      <c r="G9" s="69" t="n">
        <v>34</v>
      </c>
      <c r="H9" s="69" t="n">
        <v>0</v>
      </c>
      <c r="I9" s="69" t="n">
        <v>33</v>
      </c>
      <c r="J9" s="69" t="n">
        <v>22</v>
      </c>
      <c r="K9" s="69" t="n">
        <v>23</v>
      </c>
      <c r="L9" s="69" t="n">
        <v>12</v>
      </c>
      <c r="M9" s="69" t="n">
        <v>11</v>
      </c>
      <c r="N9" s="69" t="n">
        <v>0</v>
      </c>
      <c r="O9" s="69" t="n">
        <v>0</v>
      </c>
      <c r="P9" s="69" t="n">
        <v>35</v>
      </c>
      <c r="Q9" s="69" t="n">
        <v>0</v>
      </c>
      <c r="R9" s="69" t="n">
        <v>2</v>
      </c>
      <c r="S9" s="69" t="n">
        <v>5</v>
      </c>
      <c r="T9" s="69" t="n">
        <v>0</v>
      </c>
      <c r="U9" s="69" t="n">
        <v>5</v>
      </c>
      <c r="V9" s="69" t="n">
        <v>0</v>
      </c>
      <c r="W9" s="69" t="n">
        <v>0</v>
      </c>
      <c r="X9" s="69" t="n">
        <v>11</v>
      </c>
      <c r="Y9" s="69" t="n">
        <v>0</v>
      </c>
      <c r="Z9" s="69" t="n">
        <v>21</v>
      </c>
      <c r="AA9" s="69" t="n">
        <v>0</v>
      </c>
      <c r="AB9" s="69" t="n">
        <v>4</v>
      </c>
      <c r="AC9" s="69" t="n">
        <v>0</v>
      </c>
      <c r="AD9" s="69" t="n">
        <v>5</v>
      </c>
      <c r="AE9" s="69" t="n">
        <v>23</v>
      </c>
      <c r="AF9" s="69" t="n">
        <v>34</v>
      </c>
    </row>
    <row r="10" customFormat="false" ht="14.25" hidden="false" customHeight="false" outlineLevel="0" collapsed="false">
      <c r="A10" s="67" t="s">
        <v>28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12</v>
      </c>
      <c r="I10" s="69" t="n">
        <v>13</v>
      </c>
      <c r="J10" s="69" t="n">
        <v>11</v>
      </c>
      <c r="K10" s="69" t="n">
        <v>12</v>
      </c>
      <c r="L10" s="69" t="n">
        <v>23</v>
      </c>
      <c r="M10" s="69" t="n">
        <v>34</v>
      </c>
      <c r="N10" s="69" t="n">
        <v>0</v>
      </c>
      <c r="O10" s="69" t="n">
        <v>33</v>
      </c>
      <c r="P10" s="69" t="n">
        <v>22</v>
      </c>
      <c r="Q10" s="69" t="n">
        <v>23</v>
      </c>
      <c r="R10" s="69" t="n">
        <v>12</v>
      </c>
      <c r="S10" s="69" t="n">
        <v>11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1</v>
      </c>
      <c r="Z10" s="69" t="n">
        <v>0</v>
      </c>
      <c r="AA10" s="69" t="n">
        <v>0</v>
      </c>
      <c r="AB10" s="69" t="n">
        <v>0</v>
      </c>
      <c r="AC10" s="69" t="n">
        <v>1</v>
      </c>
      <c r="AD10" s="70" t="s">
        <v>207</v>
      </c>
      <c r="AE10" s="70" t="s">
        <v>207</v>
      </c>
      <c r="AF10" s="70" t="s">
        <v>207</v>
      </c>
    </row>
    <row r="11" customFormat="false" ht="14.25" hidden="false" customHeight="false" outlineLevel="0" collapsed="false">
      <c r="A11" s="67" t="s">
        <v>29</v>
      </c>
      <c r="B11" s="69" t="n">
        <v>0</v>
      </c>
      <c r="C11" s="69" t="n">
        <v>12</v>
      </c>
      <c r="D11" s="69" t="n">
        <v>13</v>
      </c>
      <c r="E11" s="69" t="n">
        <v>11</v>
      </c>
      <c r="F11" s="69" t="n">
        <v>12</v>
      </c>
      <c r="G11" s="69" t="n">
        <v>23</v>
      </c>
      <c r="H11" s="69" t="n">
        <v>34</v>
      </c>
      <c r="I11" s="69" t="n">
        <v>0</v>
      </c>
      <c r="J11" s="69" t="n">
        <v>33</v>
      </c>
      <c r="K11" s="69" t="n">
        <v>22</v>
      </c>
      <c r="L11" s="69" t="n">
        <v>23</v>
      </c>
      <c r="M11" s="69" t="n">
        <v>12</v>
      </c>
      <c r="N11" s="69" t="n">
        <v>11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6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</row>
    <row r="12" customFormat="false" ht="14.25" hidden="false" customHeight="false" outlineLevel="0" collapsed="false">
      <c r="A12" s="67" t="s">
        <v>30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12</v>
      </c>
      <c r="Q12" s="69" t="n">
        <v>13</v>
      </c>
      <c r="R12" s="69" t="n">
        <v>11</v>
      </c>
      <c r="S12" s="69" t="n">
        <v>12</v>
      </c>
      <c r="T12" s="69" t="n">
        <v>23</v>
      </c>
      <c r="U12" s="69" t="n">
        <v>34</v>
      </c>
      <c r="V12" s="69" t="n">
        <v>0</v>
      </c>
      <c r="W12" s="69" t="n">
        <v>33</v>
      </c>
      <c r="X12" s="69" t="n">
        <v>22</v>
      </c>
      <c r="Y12" s="69" t="n">
        <v>23</v>
      </c>
      <c r="Z12" s="69" t="n">
        <v>12</v>
      </c>
      <c r="AA12" s="69" t="n">
        <v>11</v>
      </c>
      <c r="AB12" s="69" t="n">
        <v>4</v>
      </c>
      <c r="AC12" s="71" t="n">
        <v>0</v>
      </c>
      <c r="AD12" s="71" t="n">
        <v>0</v>
      </c>
      <c r="AE12" s="69" t="n">
        <v>0</v>
      </c>
      <c r="AF12" s="70" t="s">
        <v>207</v>
      </c>
    </row>
    <row r="13" customFormat="false" ht="14.25" hidden="false" customHeight="false" outlineLevel="0" collapsed="false">
      <c r="A13" s="67" t="s">
        <v>31</v>
      </c>
      <c r="B13" s="69" t="n">
        <v>0</v>
      </c>
      <c r="C13" s="69" t="n">
        <v>0</v>
      </c>
      <c r="D13" s="69" t="n">
        <v>12</v>
      </c>
      <c r="E13" s="69" t="n">
        <v>13</v>
      </c>
      <c r="F13" s="69" t="n">
        <v>11</v>
      </c>
      <c r="G13" s="69" t="n">
        <v>12</v>
      </c>
      <c r="H13" s="69" t="n">
        <v>23</v>
      </c>
      <c r="I13" s="69" t="n">
        <v>34</v>
      </c>
      <c r="J13" s="69" t="n">
        <v>0</v>
      </c>
      <c r="K13" s="69" t="n">
        <v>33</v>
      </c>
      <c r="L13" s="69" t="n">
        <v>22</v>
      </c>
      <c r="M13" s="69" t="n">
        <v>23</v>
      </c>
      <c r="N13" s="69" t="n">
        <v>68</v>
      </c>
      <c r="O13" s="69" t="n">
        <v>11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11</v>
      </c>
      <c r="W13" s="69" t="n">
        <v>0</v>
      </c>
      <c r="X13" s="69" t="n">
        <v>0</v>
      </c>
      <c r="Y13" s="69" t="n">
        <v>8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72" t="n">
        <v>0</v>
      </c>
      <c r="AF13" s="69" t="n">
        <v>0</v>
      </c>
    </row>
    <row r="14" customFormat="false" ht="14.25" hidden="false" customHeight="false" outlineLevel="0" collapsed="false">
      <c r="A14" s="67" t="s">
        <v>32</v>
      </c>
      <c r="B14" s="69" t="n">
        <v>0</v>
      </c>
      <c r="C14" s="69" t="n">
        <v>12</v>
      </c>
      <c r="D14" s="69" t="n">
        <v>13</v>
      </c>
      <c r="E14" s="69" t="n">
        <v>11</v>
      </c>
      <c r="F14" s="69" t="n">
        <v>12</v>
      </c>
      <c r="G14" s="69" t="n">
        <v>23</v>
      </c>
      <c r="H14" s="69" t="n">
        <v>34</v>
      </c>
      <c r="I14" s="69" t="n">
        <v>0</v>
      </c>
      <c r="J14" s="69" t="n">
        <v>33</v>
      </c>
      <c r="K14" s="69" t="n">
        <v>5</v>
      </c>
      <c r="L14" s="69" t="n">
        <v>23</v>
      </c>
      <c r="M14" s="69" t="n">
        <v>12</v>
      </c>
      <c r="N14" s="69" t="n">
        <v>11</v>
      </c>
      <c r="O14" s="69" t="n">
        <v>0</v>
      </c>
      <c r="P14" s="69" t="n">
        <v>0</v>
      </c>
      <c r="Q14" s="69" t="n">
        <v>0</v>
      </c>
      <c r="R14" s="69" t="n">
        <v>12</v>
      </c>
      <c r="S14" s="69" t="n">
        <v>4</v>
      </c>
      <c r="T14" s="69" t="n">
        <v>11</v>
      </c>
      <c r="U14" s="69" t="n">
        <v>12</v>
      </c>
      <c r="V14" s="69" t="n">
        <v>4</v>
      </c>
      <c r="W14" s="69" t="n">
        <v>34</v>
      </c>
      <c r="X14" s="69" t="n">
        <v>0</v>
      </c>
      <c r="Y14" s="69" t="n">
        <v>33</v>
      </c>
      <c r="Z14" s="69" t="n">
        <v>22</v>
      </c>
      <c r="AA14" s="69" t="n">
        <v>23</v>
      </c>
      <c r="AB14" s="69" t="n">
        <v>12</v>
      </c>
      <c r="AC14" s="69" t="n">
        <v>11</v>
      </c>
      <c r="AD14" s="69" t="n">
        <v>0</v>
      </c>
      <c r="AE14" s="69" t="n">
        <v>0</v>
      </c>
      <c r="AF14" s="70" t="s">
        <v>207</v>
      </c>
    </row>
    <row r="15" customFormat="false" ht="14.25" hidden="false" customHeight="false" outlineLevel="0" collapsed="false">
      <c r="A15" s="67" t="s">
        <v>3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12</v>
      </c>
      <c r="J15" s="69" t="n">
        <v>13</v>
      </c>
      <c r="K15" s="69" t="n">
        <v>11</v>
      </c>
      <c r="L15" s="69" t="n">
        <v>12</v>
      </c>
      <c r="M15" s="69" t="n">
        <v>23</v>
      </c>
      <c r="N15" s="69" t="n">
        <v>34</v>
      </c>
      <c r="O15" s="69" t="n">
        <v>0</v>
      </c>
      <c r="P15" s="69" t="n">
        <v>33</v>
      </c>
      <c r="Q15" s="69" t="n">
        <v>21</v>
      </c>
      <c r="R15" s="69" t="n">
        <v>15</v>
      </c>
      <c r="S15" s="69" t="n">
        <v>12</v>
      </c>
      <c r="T15" s="69" t="n">
        <v>4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71" t="n">
        <v>0</v>
      </c>
      <c r="AF15" s="69" t="n">
        <v>0</v>
      </c>
    </row>
    <row r="16" customFormat="false" ht="14.25" hidden="false" customHeight="false" outlineLevel="0" collapsed="false">
      <c r="A16" s="67" t="s">
        <v>3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12</v>
      </c>
      <c r="H16" s="69" t="n">
        <v>13</v>
      </c>
      <c r="I16" s="69" t="n">
        <v>11</v>
      </c>
      <c r="J16" s="69" t="n">
        <v>12</v>
      </c>
      <c r="K16" s="69" t="n">
        <v>23</v>
      </c>
      <c r="L16" s="69" t="n">
        <v>34</v>
      </c>
      <c r="M16" s="69" t="n">
        <v>0</v>
      </c>
      <c r="N16" s="69" t="n">
        <v>33</v>
      </c>
      <c r="O16" s="69" t="n">
        <v>11</v>
      </c>
      <c r="P16" s="69" t="n">
        <v>10</v>
      </c>
      <c r="Q16" s="69" t="n">
        <v>8</v>
      </c>
      <c r="R16" s="69" t="n">
        <v>11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73" t="n">
        <v>0</v>
      </c>
      <c r="AF16" s="69" t="n">
        <v>0</v>
      </c>
    </row>
    <row r="17" customFormat="false" ht="14.25" hidden="false" customHeight="false" outlineLevel="0" collapsed="false">
      <c r="A17" s="67" t="s">
        <v>35</v>
      </c>
      <c r="B17" s="69" t="n">
        <v>0</v>
      </c>
      <c r="C17" s="69" t="n">
        <v>0</v>
      </c>
      <c r="D17" s="69" t="n">
        <v>12</v>
      </c>
      <c r="E17" s="69" t="n">
        <v>13</v>
      </c>
      <c r="F17" s="69" t="n">
        <v>11</v>
      </c>
      <c r="G17" s="69" t="n">
        <v>12</v>
      </c>
      <c r="H17" s="69" t="n">
        <v>23</v>
      </c>
      <c r="I17" s="69" t="n">
        <v>34</v>
      </c>
      <c r="J17" s="69" t="n">
        <v>0</v>
      </c>
      <c r="K17" s="69" t="n">
        <v>33</v>
      </c>
      <c r="L17" s="69" t="n">
        <v>22</v>
      </c>
      <c r="M17" s="69" t="n">
        <v>23</v>
      </c>
      <c r="N17" s="69" t="n">
        <v>12</v>
      </c>
      <c r="O17" s="69" t="n">
        <v>11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12</v>
      </c>
      <c r="U17" s="69" t="n">
        <v>13</v>
      </c>
      <c r="V17" s="69" t="n">
        <v>11</v>
      </c>
      <c r="W17" s="69" t="n">
        <v>12</v>
      </c>
      <c r="X17" s="69" t="n">
        <v>23</v>
      </c>
      <c r="Y17" s="69" t="n">
        <v>34</v>
      </c>
      <c r="Z17" s="69" t="n">
        <v>0</v>
      </c>
      <c r="AA17" s="69" t="n">
        <v>33</v>
      </c>
      <c r="AB17" s="69" t="n">
        <v>22</v>
      </c>
      <c r="AC17" s="69" t="n">
        <v>11</v>
      </c>
      <c r="AD17" s="69" t="n">
        <v>12</v>
      </c>
      <c r="AE17" s="69" t="n">
        <v>11</v>
      </c>
      <c r="AF17" s="70" t="s">
        <v>207</v>
      </c>
    </row>
    <row r="18" customFormat="false" ht="14.25" hidden="false" customHeight="false" outlineLevel="0" collapsed="false">
      <c r="A18" s="67" t="s">
        <v>36</v>
      </c>
      <c r="B18" s="69" t="n">
        <v>0</v>
      </c>
      <c r="C18" s="69" t="n">
        <v>0</v>
      </c>
      <c r="D18" s="69" t="n">
        <v>12</v>
      </c>
      <c r="E18" s="69" t="n">
        <v>13</v>
      </c>
      <c r="F18" s="69" t="n">
        <v>11</v>
      </c>
      <c r="G18" s="69" t="n">
        <v>12</v>
      </c>
      <c r="H18" s="69" t="n">
        <v>23</v>
      </c>
      <c r="I18" s="69" t="n">
        <v>34</v>
      </c>
      <c r="J18" s="69" t="n">
        <v>0</v>
      </c>
      <c r="K18" s="69" t="n">
        <v>33</v>
      </c>
      <c r="L18" s="69" t="n">
        <v>22</v>
      </c>
      <c r="M18" s="69" t="n">
        <v>23</v>
      </c>
      <c r="N18" s="69" t="n">
        <v>12</v>
      </c>
      <c r="O18" s="69" t="n">
        <v>11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12</v>
      </c>
      <c r="V18" s="69" t="n">
        <v>13</v>
      </c>
      <c r="W18" s="69" t="n">
        <v>11</v>
      </c>
      <c r="X18" s="69" t="n">
        <v>12</v>
      </c>
      <c r="Y18" s="69" t="n">
        <v>23</v>
      </c>
      <c r="Z18" s="69" t="n">
        <v>34</v>
      </c>
      <c r="AA18" s="69" t="n">
        <v>0</v>
      </c>
      <c r="AB18" s="69" t="n">
        <v>33</v>
      </c>
      <c r="AC18" s="69" t="n">
        <v>22</v>
      </c>
      <c r="AD18" s="69" t="n">
        <v>23</v>
      </c>
      <c r="AE18" s="72" t="n">
        <v>12</v>
      </c>
      <c r="AF18" s="69" t="n">
        <v>11</v>
      </c>
    </row>
    <row r="19" customFormat="false" ht="14.25" hidden="false" customHeight="false" outlineLevel="0" collapsed="false">
      <c r="A19" s="67" t="s">
        <v>37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12</v>
      </c>
      <c r="I19" s="69" t="n">
        <v>13</v>
      </c>
      <c r="J19" s="69" t="n">
        <v>11</v>
      </c>
      <c r="K19" s="69" t="n">
        <v>12</v>
      </c>
      <c r="L19" s="69" t="n">
        <v>23</v>
      </c>
      <c r="M19" s="69" t="n">
        <v>34</v>
      </c>
      <c r="N19" s="69" t="n">
        <v>0</v>
      </c>
      <c r="O19" s="69" t="n">
        <v>33</v>
      </c>
      <c r="P19" s="69" t="n">
        <v>22</v>
      </c>
      <c r="Q19" s="69" t="n">
        <v>23</v>
      </c>
      <c r="R19" s="69" t="n">
        <v>12</v>
      </c>
      <c r="S19" s="69" t="n">
        <v>11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34</v>
      </c>
      <c r="Z19" s="69" t="n">
        <v>35</v>
      </c>
      <c r="AA19" s="69" t="n">
        <v>44</v>
      </c>
      <c r="AB19" s="69" t="n">
        <v>6</v>
      </c>
      <c r="AC19" s="69" t="n">
        <v>0</v>
      </c>
      <c r="AD19" s="69" t="n">
        <v>4</v>
      </c>
      <c r="AE19" s="69" t="n">
        <v>0</v>
      </c>
      <c r="AF19" s="70" t="s">
        <v>207</v>
      </c>
    </row>
    <row r="20" customFormat="false" ht="14.25" hidden="false" customHeight="false" outlineLevel="0" collapsed="false">
      <c r="A20" s="67" t="s">
        <v>38</v>
      </c>
      <c r="B20" s="69" t="n">
        <v>0</v>
      </c>
      <c r="C20" s="69" t="n">
        <v>0</v>
      </c>
      <c r="D20" s="69" t="n">
        <v>12</v>
      </c>
      <c r="E20" s="69" t="n">
        <v>13</v>
      </c>
      <c r="F20" s="69" t="n">
        <v>11</v>
      </c>
      <c r="G20" s="69" t="n">
        <v>12</v>
      </c>
      <c r="H20" s="69" t="n">
        <v>23</v>
      </c>
      <c r="I20" s="69" t="n">
        <v>34</v>
      </c>
      <c r="J20" s="69" t="n">
        <v>0</v>
      </c>
      <c r="K20" s="69" t="n">
        <v>33</v>
      </c>
      <c r="L20" s="69" t="n">
        <v>22</v>
      </c>
      <c r="M20" s="69" t="n">
        <v>23</v>
      </c>
      <c r="N20" s="69" t="n">
        <v>12</v>
      </c>
      <c r="O20" s="69" t="n">
        <v>11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12</v>
      </c>
      <c r="V20" s="69" t="n">
        <v>13</v>
      </c>
      <c r="W20" s="69" t="n">
        <v>11</v>
      </c>
      <c r="X20" s="69" t="n">
        <v>12</v>
      </c>
      <c r="Y20" s="69" t="n">
        <v>23</v>
      </c>
      <c r="Z20" s="69" t="n">
        <v>34</v>
      </c>
      <c r="AA20" s="69" t="n">
        <v>0</v>
      </c>
      <c r="AB20" s="69" t="n">
        <v>33</v>
      </c>
      <c r="AC20" s="69" t="n">
        <v>22</v>
      </c>
      <c r="AD20" s="69" t="n">
        <v>23</v>
      </c>
      <c r="AE20" s="71" t="n">
        <v>12</v>
      </c>
      <c r="AF20" s="69" t="n">
        <v>10</v>
      </c>
    </row>
    <row r="21" customFormat="false" ht="12.75" hidden="false" customHeight="false" outlineLevel="0" collapsed="false">
      <c r="AF21" s="46"/>
    </row>
    <row r="22" customFormat="false" ht="12.75" hidden="false" customHeight="false" outlineLevel="0" collapsed="false">
      <c r="AF22" s="46"/>
    </row>
    <row r="23" customFormat="false" ht="12.75" hidden="false" customHeight="false" outlineLevel="0" collapsed="false">
      <c r="Z23" s="74"/>
      <c r="AA23" s="74"/>
      <c r="AB23" s="74"/>
      <c r="AC23" s="74"/>
      <c r="AD23" s="74"/>
      <c r="AE23" s="74"/>
    </row>
  </sheetData>
  <mergeCells count="1">
    <mergeCell ref="Z23:AE2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4-02-10T14:16:11Z</dcterms:modified>
  <cp:revision>0</cp:revision>
  <dc:subject/>
  <dc:title/>
</cp:coreProperties>
</file>